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hejbal" sheetId="1" state="visible" r:id="rId2"/>
  </sheets>
  <definedNames>
    <definedName function="false" hidden="false" localSheetId="0" name="_xlnm.Print_Area" vbProcedure="false">Nohejbal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ČUS</t>
  </si>
  <si>
    <t xml:space="preserve">PS č. 1060526300</t>
  </si>
  <si>
    <t xml:space="preserve">Skupina</t>
  </si>
  <si>
    <t xml:space="preserve">I.</t>
  </si>
  <si>
    <t xml:space="preserve">II.</t>
  </si>
  <si>
    <t xml:space="preserve">III.</t>
  </si>
  <si>
    <t xml:space="preserve">IV.</t>
  </si>
  <si>
    <t xml:space="preserve">Uniqa pojišťovna, a.s.</t>
  </si>
  <si>
    <t xml:space="preserve">Tarif</t>
  </si>
  <si>
    <t xml:space="preserve">K3</t>
  </si>
  <si>
    <t xml:space="preserve">EVROPA</t>
  </si>
  <si>
    <t xml:space="preserve">Hlášení pojištěné cesty pro Uniqa pojišťovna, a.s. č.</t>
  </si>
  <si>
    <t xml:space="preserve">SVĚT</t>
  </si>
  <si>
    <t xml:space="preserve">SVAZ:</t>
  </si>
  <si>
    <t xml:space="preserve">Český svaz nohejbalu</t>
  </si>
  <si>
    <t xml:space="preserve">Č.</t>
  </si>
  <si>
    <t xml:space="preserve">Příjmení a jméno</t>
  </si>
  <si>
    <t xml:space="preserve">Rodné číslo</t>
  </si>
  <si>
    <t xml:space="preserve">Odjezd</t>
  </si>
  <si>
    <t xml:space="preserve">Příjezd</t>
  </si>
  <si>
    <t xml:space="preserve">Dny</t>
  </si>
  <si>
    <t xml:space="preserve">Pojistné</t>
  </si>
  <si>
    <t xml:space="preserve">Cílová země</t>
  </si>
  <si>
    <t xml:space="preserve">ZÓNA</t>
  </si>
  <si>
    <t xml:space="preserve">1.</t>
  </si>
  <si>
    <t xml:space="preserve">Novák Josef</t>
  </si>
  <si>
    <t xml:space="preserve">Rakousk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d\-mmm\-yy"/>
    <numFmt numFmtId="167" formatCode="General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28.41"/>
    <col collapsed="false" customWidth="true" hidden="false" outlineLevel="0" max="4" min="4" style="1" width="15.7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2" width="8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2" width="9.7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"/>
      <c r="C1" s="4" t="s">
        <v>0</v>
      </c>
      <c r="D1" s="4" t="s">
        <v>1</v>
      </c>
      <c r="E1" s="5"/>
      <c r="F1" s="5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7"/>
    </row>
    <row r="2" customFormat="false" ht="18" hidden="false" customHeight="true" outlineLevel="0" collapsed="false">
      <c r="B2" s="8"/>
      <c r="C2" s="9" t="s">
        <v>7</v>
      </c>
      <c r="D2" s="10" t="s">
        <v>8</v>
      </c>
      <c r="E2" s="11" t="s">
        <v>9</v>
      </c>
      <c r="F2" s="12" t="s">
        <v>10</v>
      </c>
      <c r="G2" s="13" t="n">
        <v>28</v>
      </c>
      <c r="H2" s="14" t="n">
        <v>42</v>
      </c>
      <c r="I2" s="13" t="n">
        <v>56</v>
      </c>
      <c r="J2" s="15" t="n">
        <v>78</v>
      </c>
      <c r="K2" s="16"/>
    </row>
    <row r="3" customFormat="false" ht="18" hidden="false" customHeight="true" outlineLevel="0" collapsed="false">
      <c r="B3" s="17"/>
      <c r="C3" s="12"/>
      <c r="D3" s="18" t="s">
        <v>11</v>
      </c>
      <c r="E3" s="19"/>
      <c r="F3" s="12" t="s">
        <v>12</v>
      </c>
      <c r="G3" s="15" t="n">
        <v>50</v>
      </c>
      <c r="H3" s="20" t="n">
        <v>77</v>
      </c>
      <c r="I3" s="15" t="n">
        <v>104</v>
      </c>
      <c r="J3" s="15" t="n">
        <v>147</v>
      </c>
      <c r="K3" s="16"/>
    </row>
    <row r="4" customFormat="false" ht="18" hidden="false" customHeight="true" outlineLevel="0" collapsed="false">
      <c r="B4" s="21" t="s">
        <v>13</v>
      </c>
      <c r="C4" s="21"/>
      <c r="D4" s="22" t="s">
        <v>14</v>
      </c>
      <c r="E4" s="22"/>
      <c r="F4" s="22"/>
      <c r="G4" s="22"/>
      <c r="H4" s="22"/>
      <c r="I4" s="22"/>
      <c r="J4" s="22"/>
      <c r="K4" s="23"/>
    </row>
    <row r="5" customFormat="false" ht="56.25" hidden="false" customHeight="true" outlineLevel="0" collapsed="false"/>
    <row r="6" customFormat="false" ht="17.25" hidden="false" customHeight="true" outlineLevel="0" collapsed="false">
      <c r="B6" s="24" t="s">
        <v>15</v>
      </c>
      <c r="C6" s="25" t="s">
        <v>16</v>
      </c>
      <c r="D6" s="25" t="s">
        <v>17</v>
      </c>
      <c r="E6" s="25" t="s">
        <v>18</v>
      </c>
      <c r="F6" s="25" t="s">
        <v>19</v>
      </c>
      <c r="G6" s="24" t="s">
        <v>20</v>
      </c>
      <c r="H6" s="24" t="s">
        <v>21</v>
      </c>
      <c r="I6" s="25" t="s">
        <v>22</v>
      </c>
      <c r="J6" s="26" t="s">
        <v>2</v>
      </c>
      <c r="K6" s="27" t="s">
        <v>23</v>
      </c>
    </row>
    <row r="7" customFormat="false" ht="15.75" hidden="false" customHeight="true" outlineLevel="0" collapsed="false">
      <c r="B7" s="24" t="s">
        <v>24</v>
      </c>
      <c r="C7" s="28" t="s">
        <v>25</v>
      </c>
      <c r="D7" s="29"/>
      <c r="E7" s="30" t="n">
        <v>41503</v>
      </c>
      <c r="F7" s="31" t="n">
        <v>41517</v>
      </c>
      <c r="G7" s="27" t="n">
        <f aca="false">IF(OR(ISBLANK(E7),ISBLANK(F7)),0,F7-E7+1)</f>
        <v>15</v>
      </c>
      <c r="H7" s="32" t="n">
        <f aca="false">IF(AND(J7="I.",K7="EVROPA"),28*G7,IF(AND(J7="I.",K7="SVĚT"),50*G7,IF(AND(J7="II.",K7="EVROPA"),42*G7,IF(AND(J7="II.",K7="SVĚT"),77*G7,IF(AND(J7="III.",K7="EVROPA"),56*G7,IF(AND(J7="III.",K7="SVĚT"),104*G7,IF(AND(J7="IV.",K7="EVROPA"),78*G7,147*G7)))))))</f>
        <v>630</v>
      </c>
      <c r="I7" s="28" t="s">
        <v>26</v>
      </c>
      <c r="J7" s="27" t="s">
        <v>4</v>
      </c>
      <c r="K7" s="27" t="s">
        <v>10</v>
      </c>
    </row>
    <row r="8" customFormat="false" ht="15.75" hidden="false" customHeight="true" outlineLevel="0" collapsed="false">
      <c r="B8" s="24" t="s">
        <v>27</v>
      </c>
      <c r="C8" s="28"/>
      <c r="D8" s="33"/>
      <c r="E8" s="30"/>
      <c r="F8" s="31"/>
      <c r="G8" s="27" t="n">
        <f aca="false">IF(OR(ISBLANK(E8),ISBLANK(F8)),0,F8-E8+1)</f>
        <v>0</v>
      </c>
      <c r="H8" s="32" t="n">
        <f aca="false">IF(AND(J8="I.",K8="EVROPA"),28*G8,IF(AND(J8="I.",K8="SVĚT"),50*G8,IF(AND(J8="II.",K8="EVROPA"),42*G8,IF(AND(J8="II.",K8="SVĚT"),77*G8,IF(AND(J8="III.",K8="EVROPA"),56*G8,IF(AND(J8="III.",K8="SVĚT"),104*G8,IF(AND(J8="IV.",K8="EVROPA"),78*G8,147*G8)))))))</f>
        <v>0</v>
      </c>
      <c r="I8" s="28"/>
      <c r="J8" s="27"/>
      <c r="K8" s="27"/>
    </row>
    <row r="9" customFormat="false" ht="15.75" hidden="false" customHeight="true" outlineLevel="0" collapsed="false">
      <c r="B9" s="24" t="s">
        <v>28</v>
      </c>
      <c r="C9" s="28"/>
      <c r="D9" s="34"/>
      <c r="E9" s="30"/>
      <c r="F9" s="31"/>
      <c r="G9" s="27" t="n">
        <f aca="false">IF(OR(ISBLANK(E9),ISBLANK(F9)),0,F9-E9+1)</f>
        <v>0</v>
      </c>
      <c r="H9" s="32" t="n">
        <f aca="false">IF(AND(J9="I.",K9="EVROPA"),28*G9,IF(AND(J9="I.",K9="SVĚT"),50*G9,IF(AND(J9="II.",K9="EVROPA"),42*G9,IF(AND(J9="II.",K9="SVĚT"),77*G9,IF(AND(J9="III.",K9="EVROPA"),56*G9,IF(AND(J9="III.",K9="SVĚT"),104*G9,IF(AND(J9="IV.",K9="EVROPA"),78*G9,147*G9)))))))</f>
        <v>0</v>
      </c>
      <c r="I9" s="28"/>
      <c r="J9" s="27"/>
      <c r="K9" s="27"/>
    </row>
    <row r="10" customFormat="false" ht="15.75" hidden="false" customHeight="true" outlineLevel="0" collapsed="false">
      <c r="B10" s="24" t="s">
        <v>29</v>
      </c>
      <c r="C10" s="28"/>
      <c r="D10" s="27"/>
      <c r="E10" s="30"/>
      <c r="F10" s="31"/>
      <c r="G10" s="27" t="n">
        <f aca="false">IF(OR(ISBLANK(E10),ISBLANK(F10)),0,F10-E10+1)</f>
        <v>0</v>
      </c>
      <c r="H10" s="32" t="n">
        <f aca="false">IF(AND(J10="I.",K10="EVROPA"),28*G10,IF(AND(J10="I.",K10="SVĚT"),50*G10,IF(AND(J10="II.",K10="EVROPA"),42*G10,IF(AND(J10="II.",K10="SVĚT"),77*G10,IF(AND(J10="III.",K10="EVROPA"),56*G10,IF(AND(J10="III.",K10="SVĚT"),104*G10,IF(AND(J10="IV.",K10="EVROPA"),78*G10,147*G10)))))))</f>
        <v>0</v>
      </c>
      <c r="I10" s="28"/>
      <c r="J10" s="27"/>
      <c r="K10" s="27"/>
    </row>
    <row r="11" customFormat="false" ht="15.75" hidden="false" customHeight="true" outlineLevel="0" collapsed="false">
      <c r="B11" s="35" t="s">
        <v>30</v>
      </c>
      <c r="C11" s="36"/>
      <c r="D11" s="29"/>
      <c r="E11" s="30"/>
      <c r="F11" s="31"/>
      <c r="G11" s="27" t="n">
        <f aca="false">IF(OR(ISBLANK(E11),ISBLANK(F11)),0,F11-E11+1)</f>
        <v>0</v>
      </c>
      <c r="H11" s="32" t="n">
        <f aca="false">IF(AND(J11="I.",K11="EVROPA"),28*G11,IF(AND(J11="I.",K11="SVĚT"),50*G11,IF(AND(J11="II.",K11="EVROPA"),42*G11,IF(AND(J11="II.",K11="SVĚT"),77*G11,IF(AND(J11="III.",K11="EVROPA"),56*G11,IF(AND(J11="III.",K11="SVĚT"),104*G11,IF(AND(J11="IV.",K11="EVROPA"),78*G11,147*G11)))))))</f>
        <v>0</v>
      </c>
      <c r="I11" s="28"/>
      <c r="J11" s="27"/>
      <c r="K11" s="27"/>
    </row>
    <row r="12" customFormat="false" ht="15.75" hidden="false" customHeight="true" outlineLevel="0" collapsed="false">
      <c r="B12" s="35" t="s">
        <v>31</v>
      </c>
      <c r="C12" s="37"/>
      <c r="D12" s="27"/>
      <c r="E12" s="30"/>
      <c r="F12" s="31"/>
      <c r="G12" s="27" t="n">
        <f aca="false">IF(OR(ISBLANK(E12),ISBLANK(F12)),0,F12-E12+1)</f>
        <v>0</v>
      </c>
      <c r="H12" s="32" t="n">
        <f aca="false">IF(AND(J12="I.",K12="EVROPA"),28*G12,IF(AND(J12="I.",K12="SVĚT"),50*G12,IF(AND(J12="II.",K12="EVROPA"),42*G12,IF(AND(J12="II.",K12="SVĚT"),77*G12,IF(AND(J12="III.",K12="EVROPA"),56*G12,IF(AND(J12="III.",K12="SVĚT"),104*G12,IF(AND(J12="IV.",K12="EVROPA"),78*G12,147*G12)))))))</f>
        <v>0</v>
      </c>
      <c r="I12" s="28"/>
      <c r="J12" s="27"/>
      <c r="K12" s="27"/>
    </row>
    <row r="13" customFormat="false" ht="15.75" hidden="false" customHeight="true" outlineLevel="0" collapsed="false">
      <c r="B13" s="35" t="s">
        <v>32</v>
      </c>
      <c r="C13" s="37"/>
      <c r="D13" s="37"/>
      <c r="E13" s="37"/>
      <c r="F13" s="37"/>
      <c r="G13" s="27" t="n">
        <f aca="false">IF(OR(ISBLANK(E13),ISBLANK(F13)),0,F13-E13+1)</f>
        <v>0</v>
      </c>
      <c r="H13" s="32" t="n">
        <f aca="false">IF(AND(J13="I.",K13="EVROPA"),28*G13,IF(AND(J13="I.",K13="SVĚT"),50*G13,IF(AND(J13="II.",K13="EVROPA"),42*G13,IF(AND(J13="II.",K13="SVĚT"),77*G13,IF(AND(J13="III.",K13="EVROPA"),56*G13,IF(AND(J13="III.",K13="SVĚT"),104*G13,IF(AND(J13="IV.",K13="EVROPA"),78*G13,147*G13)))))))</f>
        <v>0</v>
      </c>
      <c r="I13" s="28"/>
      <c r="J13" s="28"/>
      <c r="K13" s="28"/>
    </row>
    <row r="14" customFormat="false" ht="15.75" hidden="false" customHeight="true" outlineLevel="0" collapsed="false">
      <c r="B14" s="35" t="s">
        <v>33</v>
      </c>
      <c r="C14" s="36"/>
      <c r="D14" s="36"/>
      <c r="E14" s="36"/>
      <c r="F14" s="36"/>
      <c r="G14" s="27" t="n">
        <f aca="false">IF(OR(ISBLANK(E14),ISBLANK(F14)),0,F14-E14+1)</f>
        <v>0</v>
      </c>
      <c r="H14" s="32" t="n">
        <f aca="false">IF(AND(J14="I.",K14="EVROPA"),28*G14,IF(AND(J14="I.",K14="SVĚT"),50*G14,IF(AND(J14="II.",K14="EVROPA"),42*G14,IF(AND(J14="II.",K14="SVĚT"),77*G14,IF(AND(J14="III.",K14="EVROPA"),56*G14,IF(AND(J14="III.",K14="SVĚT"),104*G14,IF(AND(J14="IV.",K14="EVROPA"),78*G14,147*G14)))))))</f>
        <v>0</v>
      </c>
      <c r="I14" s="28"/>
      <c r="J14" s="28"/>
      <c r="K14" s="28"/>
    </row>
    <row r="15" customFormat="false" ht="15.75" hidden="false" customHeight="true" outlineLevel="0" collapsed="false">
      <c r="B15" s="35" t="s">
        <v>34</v>
      </c>
      <c r="C15" s="28"/>
      <c r="D15" s="28"/>
      <c r="E15" s="28"/>
      <c r="F15" s="28"/>
      <c r="G15" s="27" t="n">
        <f aca="false">IF(OR(ISBLANK(E15),ISBLANK(F15)),0,F15-E15+1)</f>
        <v>0</v>
      </c>
      <c r="H15" s="32" t="n">
        <f aca="false">IF(AND(J15="I.",K15="EVROPA"),28*G15,IF(AND(J15="I.",K15="SVĚT"),50*G15,IF(AND(J15="II.",K15="EVROPA"),42*G15,IF(AND(J15="II.",K15="SVĚT"),77*G15,IF(AND(J15="III.",K15="EVROPA"),56*G15,IF(AND(J15="III.",K15="SVĚT"),104*G15,IF(AND(J15="IV.",K15="EVROPA"),78*G15,147*G15)))))))</f>
        <v>0</v>
      </c>
      <c r="I15" s="28"/>
      <c r="J15" s="28"/>
      <c r="K15" s="28"/>
    </row>
    <row r="16" customFormat="false" ht="15.75" hidden="false" customHeight="true" outlineLevel="0" collapsed="false">
      <c r="B16" s="35" t="s">
        <v>35</v>
      </c>
      <c r="C16" s="37"/>
      <c r="D16" s="37"/>
      <c r="E16" s="37"/>
      <c r="F16" s="37"/>
      <c r="G16" s="27" t="n">
        <f aca="false">IF(OR(ISBLANK(E16),ISBLANK(F16)),0,F16-E16+1)</f>
        <v>0</v>
      </c>
      <c r="H16" s="32" t="n">
        <f aca="false">IF(AND(J16="I.",K16="EVROPA"),28*G16,IF(AND(J16="I.",K16="SVĚT"),50*G16,IF(AND(J16="II.",K16="EVROPA"),42*G16,IF(AND(J16="II.",K16="SVĚT"),77*G16,IF(AND(J16="III.",K16="EVROPA"),56*G16,IF(AND(J16="III.",K16="SVĚT"),104*G16,IF(AND(J16="IV.",K16="EVROPA"),78*G16,147*G16)))))))</f>
        <v>0</v>
      </c>
      <c r="I16" s="28"/>
      <c r="J16" s="28"/>
      <c r="K16" s="28"/>
    </row>
    <row r="17" customFormat="false" ht="15.75" hidden="false" customHeight="true" outlineLevel="0" collapsed="false">
      <c r="B17" s="35" t="s">
        <v>36</v>
      </c>
      <c r="C17" s="28"/>
      <c r="D17" s="28"/>
      <c r="E17" s="28"/>
      <c r="F17" s="28"/>
      <c r="G17" s="27" t="n">
        <f aca="false">IF(OR(ISBLANK(E17),ISBLANK(F17)),0,F17-E17+1)</f>
        <v>0</v>
      </c>
      <c r="H17" s="32" t="n">
        <f aca="false">IF(AND(J17="I.",K17="EVROPA"),28*G17,IF(AND(J17="I.",K17="SVĚT"),50*G17,IF(AND(J17="II.",K17="EVROPA"),42*G17,IF(AND(J17="II.",K17="SVĚT"),77*G17,IF(AND(J17="III.",K17="EVROPA"),56*G17,IF(AND(J17="III.",K17="SVĚT"),104*G17,IF(AND(J17="IV.",K17="EVROPA"),78*G17,147*G17)))))))</f>
        <v>0</v>
      </c>
      <c r="I17" s="28"/>
      <c r="J17" s="28"/>
      <c r="K17" s="28"/>
    </row>
    <row r="18" customFormat="false" ht="15.75" hidden="false" customHeight="true" outlineLevel="0" collapsed="false">
      <c r="B18" s="35" t="s">
        <v>37</v>
      </c>
      <c r="C18" s="37"/>
      <c r="D18" s="37"/>
      <c r="E18" s="37"/>
      <c r="F18" s="37"/>
      <c r="G18" s="27" t="n">
        <f aca="false">IF(OR(ISBLANK(E18),ISBLANK(F18)),0,F18-E18+1)</f>
        <v>0</v>
      </c>
      <c r="H18" s="32" t="n">
        <f aca="false">IF(AND(J18="I.",K18="EVROPA"),28*G18,IF(AND(J18="I.",K18="SVĚT"),50*G18,IF(AND(J18="II.",K18="EVROPA"),42*G18,IF(AND(J18="II.",K18="SVĚT"),77*G18,IF(AND(J18="III.",K18="EVROPA"),56*G18,IF(AND(J18="III.",K18="SVĚT"),104*G18,IF(AND(J18="IV.",K18="EVROPA"),78*G18,147*G18)))))))</f>
        <v>0</v>
      </c>
      <c r="I18" s="28"/>
      <c r="J18" s="28"/>
      <c r="K18" s="28"/>
    </row>
    <row r="19" customFormat="false" ht="15.75" hidden="false" customHeight="true" outlineLevel="0" collapsed="false">
      <c r="B19" s="35" t="s">
        <v>38</v>
      </c>
      <c r="C19" s="37"/>
      <c r="D19" s="37"/>
      <c r="E19" s="37"/>
      <c r="F19" s="37"/>
      <c r="G19" s="27" t="n">
        <f aca="false">IF(OR(ISBLANK(E19),ISBLANK(F19)),0,F19-E19+1)</f>
        <v>0</v>
      </c>
      <c r="H19" s="32" t="n">
        <f aca="false">IF(AND(J19="I.",K19="EVROPA"),28*G19,IF(AND(J19="I.",K19="SVĚT"),50*G19,IF(AND(J19="II.",K19="EVROPA"),42*G19,IF(AND(J19="II.",K19="SVĚT"),77*G19,IF(AND(J19="III.",K19="EVROPA"),56*G19,IF(AND(J19="III.",K19="SVĚT"),104*G19,IF(AND(J19="IV.",K19="EVROPA"),78*G19,147*G19)))))))</f>
        <v>0</v>
      </c>
      <c r="I19" s="37"/>
      <c r="J19" s="27"/>
      <c r="K19" s="27"/>
    </row>
    <row r="20" customFormat="false" ht="15.75" hidden="false" customHeight="true" outlineLevel="0" collapsed="false">
      <c r="B20" s="35" t="s">
        <v>39</v>
      </c>
      <c r="C20" s="37"/>
      <c r="D20" s="37"/>
      <c r="E20" s="37"/>
      <c r="F20" s="37"/>
      <c r="G20" s="27" t="n">
        <f aca="false">IF(OR(ISBLANK(E20),ISBLANK(F20)),0,F20-E20+1)</f>
        <v>0</v>
      </c>
      <c r="H20" s="32" t="n">
        <f aca="false">IF(AND(J20="I.",K20="EVROPA"),28*G20,IF(AND(J20="I.",K20="SVĚT"),50*G20,IF(AND(J20="II.",K20="EVROPA"),42*G20,IF(AND(J20="II.",K20="SVĚT"),77*G20,IF(AND(J20="III.",K20="EVROPA"),56*G20,IF(AND(J20="III.",K20="SVĚT"),104*G20,IF(AND(J20="IV.",K20="EVROPA"),78*G20,147*G20)))))))</f>
        <v>0</v>
      </c>
      <c r="I20" s="37"/>
      <c r="J20" s="27"/>
      <c r="K20" s="27"/>
    </row>
    <row r="21" customFormat="false" ht="15.75" hidden="false" customHeight="true" outlineLevel="0" collapsed="false">
      <c r="B21" s="35" t="s">
        <v>40</v>
      </c>
      <c r="C21" s="37"/>
      <c r="D21" s="37"/>
      <c r="E21" s="37"/>
      <c r="F21" s="37"/>
      <c r="G21" s="27" t="n">
        <f aca="false">IF(OR(ISBLANK(E21),ISBLANK(F21)),0,F21-E21+1)</f>
        <v>0</v>
      </c>
      <c r="H21" s="32" t="n">
        <f aca="false">IF(AND(J21="I.",K21="EVROPA"),28*G21,IF(AND(J21="I.",K21="SVĚT"),50*G21,IF(AND(J21="II.",K21="EVROPA"),42*G21,IF(AND(J21="II.",K21="SVĚT"),77*G21,IF(AND(J21="III.",K21="EVROPA"),56*G21,IF(AND(J21="III.",K21="SVĚT"),104*G21,IF(AND(J21="IV.",K21="EVROPA"),78*G21,147*G21)))))))</f>
        <v>0</v>
      </c>
      <c r="I21" s="37"/>
      <c r="J21" s="27"/>
      <c r="K21" s="27"/>
    </row>
    <row r="22" customFormat="false" ht="15.75" hidden="false" customHeight="true" outlineLevel="0" collapsed="false">
      <c r="B22" s="35" t="s">
        <v>41</v>
      </c>
      <c r="C22" s="37"/>
      <c r="D22" s="37"/>
      <c r="E22" s="37"/>
      <c r="F22" s="37"/>
      <c r="G22" s="27" t="n">
        <f aca="false">IF(OR(ISBLANK(E22),ISBLANK(F22)),0,F22-E22+1)</f>
        <v>0</v>
      </c>
      <c r="H22" s="32" t="n">
        <f aca="false">IF(AND(J22="I.",K22="EVROPA"),28*G22,IF(AND(J22="I.",K22="SVĚT"),50*G22,IF(AND(J22="II.",K22="EVROPA"),42*G22,IF(AND(J22="II.",K22="SVĚT"),77*G22,IF(AND(J22="III.",K22="EVROPA"),56*G22,IF(AND(J22="III.",K22="SVĚT"),104*G22,IF(AND(J22="IV.",K22="EVROPA"),78*G22,147*G22)))))))</f>
        <v>0</v>
      </c>
      <c r="I22" s="37"/>
      <c r="J22" s="27"/>
      <c r="K22" s="27"/>
    </row>
    <row r="23" customFormat="false" ht="15.75" hidden="false" customHeight="true" outlineLevel="0" collapsed="false">
      <c r="B23" s="35" t="s">
        <v>42</v>
      </c>
      <c r="C23" s="37"/>
      <c r="D23" s="37"/>
      <c r="E23" s="37"/>
      <c r="F23" s="37"/>
      <c r="G23" s="27" t="n">
        <f aca="false">IF(OR(ISBLANK(E23),ISBLANK(F23)),0,F23-E23+1)</f>
        <v>0</v>
      </c>
      <c r="H23" s="32" t="n">
        <f aca="false">IF(AND(J23="I.",K23="EVROPA"),28*G23,IF(AND(J23="I.",K23="SVĚT"),50*G23,IF(AND(J23="II.",K23="EVROPA"),42*G23,IF(AND(J23="II.",K23="SVĚT"),77*G23,IF(AND(J23="III.",K23="EVROPA"),56*G23,IF(AND(J23="III.",K23="SVĚT"),104*G23,IF(AND(J23="IV.",K23="EVROPA"),78*G23,147*G23)))))))</f>
        <v>0</v>
      </c>
      <c r="I23" s="37"/>
      <c r="J23" s="27"/>
      <c r="K23" s="27"/>
    </row>
    <row r="24" customFormat="false" ht="15.75" hidden="false" customHeight="true" outlineLevel="0" collapsed="false">
      <c r="B24" s="35" t="s">
        <v>43</v>
      </c>
      <c r="C24" s="37"/>
      <c r="D24" s="37"/>
      <c r="E24" s="37"/>
      <c r="F24" s="37"/>
      <c r="G24" s="27" t="n">
        <f aca="false">IF(OR(ISBLANK(E24),ISBLANK(F24)),0,F24-E24+1)</f>
        <v>0</v>
      </c>
      <c r="H24" s="32" t="n">
        <f aca="false">IF(AND(J24="I.",K24="EVROPA"),28*G24,IF(AND(J24="I.",K24="SVĚT"),50*G24,IF(AND(J24="II.",K24="EVROPA"),42*G24,IF(AND(J24="II.",K24="SVĚT"),77*G24,IF(AND(J24="III.",K24="EVROPA"),56*G24,IF(AND(J24="III.",K24="SVĚT"),104*G24,IF(AND(J24="IV.",K24="EVROPA"),78*G24,147*G24)))))))</f>
        <v>0</v>
      </c>
      <c r="I24" s="37"/>
      <c r="J24" s="27"/>
      <c r="K24" s="27"/>
    </row>
    <row r="25" customFormat="false" ht="15.75" hidden="false" customHeight="true" outlineLevel="0" collapsed="false">
      <c r="B25" s="35" t="s">
        <v>44</v>
      </c>
      <c r="C25" s="37"/>
      <c r="D25" s="37"/>
      <c r="E25" s="37"/>
      <c r="F25" s="37"/>
      <c r="G25" s="27" t="n">
        <f aca="false">IF(OR(ISBLANK(E25),ISBLANK(F25)),0,F25-E25+1)</f>
        <v>0</v>
      </c>
      <c r="H25" s="32" t="n">
        <f aca="false">IF(AND(J25="I.",K25="EVROPA"),28*G25,IF(AND(J25="I.",K25="SVĚT"),50*G25,IF(AND(J25="II.",K25="EVROPA"),42*G25,IF(AND(J25="II.",K25="SVĚT"),77*G25,IF(AND(J25="III.",K25="EVROPA"),56*G25,IF(AND(J25="III.",K25="SVĚT"),104*G25,IF(AND(J25="IV.",K25="EVROPA"),78*G25,147*G25)))))))</f>
        <v>0</v>
      </c>
      <c r="I25" s="37"/>
      <c r="J25" s="27"/>
      <c r="K25" s="27"/>
    </row>
    <row r="26" customFormat="false" ht="15.75" hidden="false" customHeight="true" outlineLevel="0" collapsed="false">
      <c r="B26" s="35" t="s">
        <v>45</v>
      </c>
      <c r="C26" s="37"/>
      <c r="D26" s="37"/>
      <c r="E26" s="37"/>
      <c r="F26" s="37"/>
      <c r="G26" s="27" t="n">
        <f aca="false">IF(OR(ISBLANK(E26),ISBLANK(F26)),0,F26-E26+1)</f>
        <v>0</v>
      </c>
      <c r="H26" s="32" t="n">
        <f aca="false">IF(AND(J26="I.",K26="EVROPA"),28*G26,IF(AND(J26="I.",K26="SVĚT"),50*G26,IF(AND(J26="II.",K26="EVROPA"),42*G26,IF(AND(J26="II.",K26="SVĚT"),77*G26,IF(AND(J26="III.",K26="EVROPA"),56*G26,IF(AND(J26="III.",K26="SVĚT"),104*G26,IF(AND(J26="IV.",K26="EVROPA"),78*G26,147*G26)))))))</f>
        <v>0</v>
      </c>
      <c r="I26" s="37"/>
      <c r="J26" s="27"/>
      <c r="K26" s="27"/>
    </row>
    <row r="27" customFormat="false" ht="15.75" hidden="false" customHeight="true" outlineLevel="0" collapsed="false">
      <c r="B27" s="35" t="s">
        <v>46</v>
      </c>
      <c r="C27" s="37"/>
      <c r="D27" s="37"/>
      <c r="E27" s="37"/>
      <c r="F27" s="37"/>
      <c r="G27" s="27" t="n">
        <f aca="false">IF(OR(ISBLANK(E27),ISBLANK(F27)),0,F27-E27+1)</f>
        <v>0</v>
      </c>
      <c r="H27" s="32" t="n">
        <f aca="false">IF(AND(J27="I.",K27="EVROPA"),28*G27,IF(AND(J27="I.",K27="SVĚT"),50*G27,IF(AND(J27="II.",K27="EVROPA"),42*G27,IF(AND(J27="II.",K27="SVĚT"),77*G27,IF(AND(J27="III.",K27="EVROPA"),56*G27,IF(AND(J27="III.",K27="SVĚT"),104*G27,IF(AND(J27="IV.",K27="EVROPA"),78*G27,147*G27)))))))</f>
        <v>0</v>
      </c>
      <c r="I27" s="37"/>
      <c r="J27" s="27"/>
      <c r="K27" s="27"/>
    </row>
    <row r="28" customFormat="false" ht="15.75" hidden="false" customHeight="true" outlineLevel="0" collapsed="false">
      <c r="B28" s="35" t="s">
        <v>47</v>
      </c>
      <c r="C28" s="37"/>
      <c r="D28" s="37"/>
      <c r="E28" s="37"/>
      <c r="F28" s="37"/>
      <c r="G28" s="27" t="n">
        <f aca="false">IF(OR(ISBLANK(E28),ISBLANK(F28)),0,F28-E28+1)</f>
        <v>0</v>
      </c>
      <c r="H28" s="32" t="n">
        <f aca="false">IF(AND(J28="I.",K28="EVROPA"),28*G28,IF(AND(J28="I.",K28="SVĚT"),50*G28,IF(AND(J28="II.",K28="EVROPA"),42*G28,IF(AND(J28="II.",K28="SVĚT"),77*G28,IF(AND(J28="III.",K28="EVROPA"),56*G28,IF(AND(J28="III.",K28="SVĚT"),104*G28,IF(AND(J28="IV.",K28="EVROPA"),78*G28,147*G28)))))))</f>
        <v>0</v>
      </c>
      <c r="I28" s="37"/>
      <c r="J28" s="27"/>
      <c r="K28" s="27"/>
    </row>
    <row r="29" customFormat="false" ht="15.75" hidden="false" customHeight="true" outlineLevel="0" collapsed="false">
      <c r="B29" s="35" t="s">
        <v>48</v>
      </c>
      <c r="C29" s="37"/>
      <c r="D29" s="37"/>
      <c r="E29" s="37"/>
      <c r="F29" s="37"/>
      <c r="G29" s="27" t="n">
        <f aca="false">IF(OR(ISBLANK(E29),ISBLANK(F29)),0,F29-E29+1)</f>
        <v>0</v>
      </c>
      <c r="H29" s="32" t="n">
        <f aca="false">IF(AND(J29="I.",K29="EVROPA"),28*G29,IF(AND(J29="I.",K29="SVĚT"),50*G29,IF(AND(J29="II.",K29="EVROPA"),42*G29,IF(AND(J29="II.",K29="SVĚT"),77*G29,IF(AND(J29="III.",K29="EVROPA"),56*G29,IF(AND(J29="III.",K29="SVĚT"),104*G29,IF(AND(J29="IV.",K29="EVROPA"),78*G29,147*G29)))))))</f>
        <v>0</v>
      </c>
      <c r="I29" s="37"/>
      <c r="J29" s="27"/>
      <c r="K29" s="27"/>
    </row>
    <row r="30" customFormat="false" ht="15.75" hidden="false" customHeight="true" outlineLevel="0" collapsed="false">
      <c r="B30" s="35" t="s">
        <v>49</v>
      </c>
      <c r="C30" s="37"/>
      <c r="D30" s="37"/>
      <c r="E30" s="37"/>
      <c r="F30" s="37"/>
      <c r="G30" s="27" t="n">
        <f aca="false">IF(OR(ISBLANK(E30),ISBLANK(F30)),0,F30-E30+1)</f>
        <v>0</v>
      </c>
      <c r="H30" s="32" t="n">
        <f aca="false">IF(AND(J30="I.",K30="EVROPA"),28*G30,IF(AND(J30="I.",K30="SVĚT"),50*G30,IF(AND(J30="II.",K30="EVROPA"),42*G30,IF(AND(J30="II.",K30="SVĚT"),77*G30,IF(AND(J30="III.",K30="EVROPA"),56*G30,IF(AND(J30="III.",K30="SVĚT"),104*G30,IF(AND(J30="IV.",K30="EVROPA"),78*G30,147*G30)))))))</f>
        <v>0</v>
      </c>
      <c r="I30" s="37"/>
      <c r="J30" s="27"/>
      <c r="K30" s="27"/>
    </row>
    <row r="31" customFormat="false" ht="15.75" hidden="false" customHeight="true" outlineLevel="0" collapsed="false">
      <c r="B31" s="35" t="s">
        <v>50</v>
      </c>
      <c r="C31" s="37"/>
      <c r="D31" s="37"/>
      <c r="E31" s="37"/>
      <c r="F31" s="37"/>
      <c r="G31" s="27" t="n">
        <f aca="false">IF(OR(ISBLANK(E31),ISBLANK(F31)),0,F31-E31+1)</f>
        <v>0</v>
      </c>
      <c r="H31" s="32" t="n">
        <f aca="false">IF(AND(J31="I.",K31="EVROPA"),28*G31,IF(AND(J31="I.",K31="SVĚT"),50*G31,IF(AND(J31="II.",K31="EVROPA"),42*G31,IF(AND(J31="II.",K31="SVĚT"),77*G31,IF(AND(J31="III.",K31="EVROPA"),56*G31,IF(AND(J31="III.",K31="SVĚT"),104*G31,IF(AND(J31="IV.",K31="EVROPA"),78*G31,147*G31)))))))</f>
        <v>0</v>
      </c>
      <c r="I31" s="37"/>
      <c r="J31" s="27"/>
      <c r="K31" s="27"/>
    </row>
    <row r="32" customFormat="false" ht="15.75" hidden="false" customHeight="true" outlineLevel="0" collapsed="false">
      <c r="B32" s="35" t="s">
        <v>51</v>
      </c>
      <c r="C32" s="37"/>
      <c r="D32" s="37"/>
      <c r="E32" s="37"/>
      <c r="F32" s="37"/>
      <c r="G32" s="27" t="n">
        <f aca="false">IF(OR(ISBLANK(E32),ISBLANK(F32)),0,F32-E32+1)</f>
        <v>0</v>
      </c>
      <c r="H32" s="32" t="n">
        <f aca="false">IF(AND(J32="I.",K32="EVROPA"),28*G32,IF(AND(J32="I.",K32="SVĚT"),50*G32,IF(AND(J32="II.",K32="EVROPA"),42*G32,IF(AND(J32="II.",K32="SVĚT"),77*G32,IF(AND(J32="III.",K32="EVROPA"),56*G32,IF(AND(J32="III.",K32="SVĚT"),104*G32,IF(AND(J32="IV.",K32="EVROPA"),78*G32,147*G32)))))))</f>
        <v>0</v>
      </c>
      <c r="I32" s="37"/>
      <c r="J32" s="27"/>
      <c r="K32" s="27"/>
    </row>
    <row r="33" customFormat="false" ht="15.75" hidden="false" customHeight="true" outlineLevel="0" collapsed="false">
      <c r="B33" s="35" t="s">
        <v>52</v>
      </c>
      <c r="C33" s="37"/>
      <c r="D33" s="37"/>
      <c r="E33" s="37"/>
      <c r="F33" s="37"/>
      <c r="G33" s="27" t="n">
        <f aca="false">IF(OR(ISBLANK(E33),ISBLANK(F33)),0,F33-E33+1)</f>
        <v>0</v>
      </c>
      <c r="H33" s="32" t="n">
        <f aca="false">IF(AND(J33="I.",K33="EVROPA"),28*G33,IF(AND(J33="I.",K33="SVĚT"),50*G33,IF(AND(J33="II.",K33="EVROPA"),42*G33,IF(AND(J33="II.",K33="SVĚT"),77*G33,IF(AND(J33="III.",K33="EVROPA"),56*G33,IF(AND(J33="III.",K33="SVĚT"),104*G33,IF(AND(J33="IV.",K33="EVROPA"),78*G33,147*G33)))))))</f>
        <v>0</v>
      </c>
      <c r="I33" s="37"/>
      <c r="J33" s="27"/>
      <c r="K33" s="27"/>
    </row>
    <row r="34" customFormat="false" ht="15.75" hidden="false" customHeight="true" outlineLevel="0" collapsed="false">
      <c r="B34" s="35" t="s">
        <v>53</v>
      </c>
      <c r="C34" s="37"/>
      <c r="D34" s="37"/>
      <c r="E34" s="37"/>
      <c r="F34" s="37"/>
      <c r="G34" s="27" t="n">
        <f aca="false">IF(OR(ISBLANK(E34),ISBLANK(F34)),0,F34-E34+1)</f>
        <v>0</v>
      </c>
      <c r="H34" s="32" t="n">
        <f aca="false">IF(AND(J34="I.",K34="EVROPA"),28*G34,IF(AND(J34="I.",K34="SVĚT"),50*G34,IF(AND(J34="II.",K34="EVROPA"),42*G34,IF(AND(J34="II.",K34="SVĚT"),77*G34,IF(AND(J34="III.",K34="EVROPA"),56*G34,IF(AND(J34="III.",K34="SVĚT"),104*G34,IF(AND(J34="IV.",K34="EVROPA"),78*G34,147*G34)))))))</f>
        <v>0</v>
      </c>
      <c r="I34" s="37"/>
      <c r="J34" s="27"/>
      <c r="K34" s="27"/>
    </row>
    <row r="35" customFormat="false" ht="15.75" hidden="false" customHeight="true" outlineLevel="0" collapsed="false">
      <c r="B35" s="35" t="s">
        <v>54</v>
      </c>
      <c r="C35" s="37"/>
      <c r="D35" s="37"/>
      <c r="E35" s="37"/>
      <c r="F35" s="37"/>
      <c r="G35" s="27" t="n">
        <f aca="false">IF(OR(ISBLANK(E35),ISBLANK(F35)),0,F35-E35+1)</f>
        <v>0</v>
      </c>
      <c r="H35" s="32" t="n">
        <f aca="false">IF(AND(J35="I.",K35="EVROPA"),28*G35,IF(AND(J35="I.",K35="SVĚT"),50*G35,IF(AND(J35="II.",K35="EVROPA"),42*G35,IF(AND(J35="II.",K35="SVĚT"),77*G35,IF(AND(J35="III.",K35="EVROPA"),56*G35,IF(AND(J35="III.",K35="SVĚT"),104*G35,IF(AND(J35="IV.",K35="EVROPA"),78*G35,147*G35)))))))</f>
        <v>0</v>
      </c>
      <c r="I35" s="37"/>
      <c r="J35" s="27"/>
      <c r="K35" s="27"/>
    </row>
    <row r="36" customFormat="false" ht="15.75" hidden="false" customHeight="true" outlineLevel="0" collapsed="false">
      <c r="B36" s="35" t="s">
        <v>55</v>
      </c>
      <c r="C36" s="37"/>
      <c r="D36" s="37"/>
      <c r="E36" s="37"/>
      <c r="F36" s="37"/>
      <c r="G36" s="27" t="n">
        <f aca="false">IF(OR(ISBLANK(E36),ISBLANK(F36)),0,F36-E36+1)</f>
        <v>0</v>
      </c>
      <c r="H36" s="32" t="n">
        <f aca="false">IF(AND(J36="I.",K36="EVROPA"),28*G36,IF(AND(J36="I.",K36="SVĚT"),50*G36,IF(AND(J36="II.",K36="EVROPA"),42*G36,IF(AND(J36="II.",K36="SVĚT"),77*G36,IF(AND(J36="III.",K36="EVROPA"),56*G36,IF(AND(J36="III.",K36="SVĚT"),104*G36,IF(AND(J36="IV.",K36="EVROPA"),78*G36,147*G36)))))))</f>
        <v>0</v>
      </c>
      <c r="I36" s="37"/>
      <c r="J36" s="27"/>
      <c r="K36" s="27"/>
    </row>
    <row r="37" customFormat="false" ht="15.75" hidden="false" customHeight="true" outlineLevel="0" collapsed="false">
      <c r="B37" s="35" t="s">
        <v>56</v>
      </c>
      <c r="C37" s="37"/>
      <c r="D37" s="37"/>
      <c r="E37" s="37"/>
      <c r="F37" s="37"/>
      <c r="G37" s="27" t="n">
        <f aca="false">IF(OR(ISBLANK(E37),ISBLANK(F37)),0,F37-E37+1)</f>
        <v>0</v>
      </c>
      <c r="H37" s="32" t="n">
        <f aca="false">IF(AND(J37="I.",K37="EVROPA"),28*G37,IF(AND(J37="I.",K37="SVĚT"),50*G37,IF(AND(J37="II.",K37="EVROPA"),42*G37,IF(AND(J37="II.",K37="SVĚT"),77*G37,IF(AND(J37="III.",K37="EVROPA"),56*G37,IF(AND(J37="III.",K37="SVĚT"),104*G37,IF(AND(J37="IV.",K37="EVROPA"),78*G37,147*G37)))))))</f>
        <v>0</v>
      </c>
      <c r="I37" s="37"/>
      <c r="J37" s="27"/>
      <c r="K37" s="27"/>
    </row>
    <row r="38" customFormat="false" ht="15.75" hidden="false" customHeight="true" outlineLevel="0" collapsed="false">
      <c r="B38" s="35" t="s">
        <v>57</v>
      </c>
      <c r="C38" s="37"/>
      <c r="D38" s="37"/>
      <c r="E38" s="37"/>
      <c r="F38" s="37"/>
      <c r="G38" s="27" t="n">
        <f aca="false">IF(OR(ISBLANK(E38),ISBLANK(F38)),0,F38-E38+1)</f>
        <v>0</v>
      </c>
      <c r="H38" s="32" t="n">
        <f aca="false">IF(AND(J38="I.",K38="EVROPA"),28*G38,IF(AND(J38="I.",K38="SVĚT"),50*G38,IF(AND(J38="II.",K38="EVROPA"),42*G38,IF(AND(J38="II.",K38="SVĚT"),77*G38,IF(AND(J38="III.",K38="EVROPA"),56*G38,IF(AND(J38="III.",K38="SVĚT"),104*G38,IF(AND(J38="IV.",K38="EVROPA"),78*G38,147*G38)))))))</f>
        <v>0</v>
      </c>
      <c r="I38" s="37"/>
      <c r="J38" s="27"/>
      <c r="K38" s="27"/>
    </row>
    <row r="39" customFormat="false" ht="15.75" hidden="false" customHeight="true" outlineLevel="0" collapsed="false">
      <c r="B39" s="35" t="s">
        <v>58</v>
      </c>
      <c r="C39" s="37"/>
      <c r="D39" s="37"/>
      <c r="E39" s="37"/>
      <c r="F39" s="37"/>
      <c r="G39" s="27" t="n">
        <f aca="false">IF(OR(ISBLANK(E39),ISBLANK(F39)),0,F39-E39+1)</f>
        <v>0</v>
      </c>
      <c r="H39" s="32" t="n">
        <f aca="false">IF(AND(J39="I.",K39="EVROPA"),28*G39,IF(AND(J39="I.",K39="SVĚT"),50*G39,IF(AND(J39="II.",K39="EVROPA"),42*G39,IF(AND(J39="II.",K39="SVĚT"),77*G39,IF(AND(J39="III.",K39="EVROPA"),56*G39,IF(AND(J39="III.",K39="SVĚT"),104*G39,IF(AND(J39="IV.",K39="EVROPA"),78*G39,147*G39)))))))</f>
        <v>0</v>
      </c>
      <c r="I39" s="37"/>
      <c r="J39" s="27"/>
      <c r="K39" s="27"/>
    </row>
    <row r="40" customFormat="false" ht="15.75" hidden="false" customHeight="true" outlineLevel="0" collapsed="false">
      <c r="B40" s="35" t="s">
        <v>59</v>
      </c>
      <c r="C40" s="37"/>
      <c r="D40" s="37"/>
      <c r="E40" s="37"/>
      <c r="F40" s="37"/>
      <c r="G40" s="27" t="n">
        <f aca="false">IF(OR(ISBLANK(E40),ISBLANK(F40)),0,F40-E40+1)</f>
        <v>0</v>
      </c>
      <c r="H40" s="32" t="n">
        <f aca="false">IF(AND(J40="I.",K40="EVROPA"),28*G40,IF(AND(J40="I.",K40="SVĚT"),50*G40,IF(AND(J40="II.",K40="EVROPA"),42*G40,IF(AND(J40="II.",K40="SVĚT"),77*G40,IF(AND(J40="III.",K40="EVROPA"),56*G40,IF(AND(J40="III.",K40="SVĚT"),104*G40,IF(AND(J40="IV.",K40="EVROPA"),78*G40,147*G40)))))))</f>
        <v>0</v>
      </c>
      <c r="I40" s="37"/>
      <c r="J40" s="27"/>
      <c r="K40" s="27"/>
    </row>
    <row r="41" customFormat="false" ht="15.75" hidden="false" customHeight="true" outlineLevel="0" collapsed="false">
      <c r="B41" s="35" t="s">
        <v>60</v>
      </c>
      <c r="C41" s="37"/>
      <c r="D41" s="37"/>
      <c r="E41" s="37"/>
      <c r="F41" s="37"/>
      <c r="G41" s="27" t="n">
        <f aca="false">IF(OR(ISBLANK(E41),ISBLANK(F41)),0,F41-E41+1)</f>
        <v>0</v>
      </c>
      <c r="H41" s="32" t="n">
        <f aca="false">IF(AND(J41="I.",K41="EVROPA"),28*G41,IF(AND(J41="I.",K41="SVĚT"),50*G41,IF(AND(J41="II.",K41="EVROPA"),42*G41,IF(AND(J41="II.",K41="SVĚT"),77*G41,IF(AND(J41="III.",K41="EVROPA"),56*G41,IF(AND(J41="III.",K41="SVĚT"),104*G41,IF(AND(J41="IV.",K41="EVROPA"),78*G41,147*G41)))))))</f>
        <v>0</v>
      </c>
      <c r="I41" s="37"/>
      <c r="J41" s="27"/>
      <c r="K41" s="27"/>
    </row>
    <row r="42" customFormat="false" ht="15.75" hidden="false" customHeight="true" outlineLevel="0" collapsed="false">
      <c r="B42" s="35" t="s">
        <v>61</v>
      </c>
      <c r="C42" s="37"/>
      <c r="D42" s="37"/>
      <c r="E42" s="37"/>
      <c r="F42" s="37"/>
      <c r="G42" s="27" t="n">
        <f aca="false">IF(OR(ISBLANK(E42),ISBLANK(F42)),0,F42-E42+1)</f>
        <v>0</v>
      </c>
      <c r="H42" s="32" t="n">
        <f aca="false">IF(AND(J42="I.",K42="EVROPA"),28*G42,IF(AND(J42="I.",K42="SVĚT"),50*G42,IF(AND(J42="II.",K42="EVROPA"),42*G42,IF(AND(J42="II.",K42="SVĚT"),77*G42,IF(AND(J42="III.",K42="EVROPA"),56*G42,IF(AND(J42="III.",K42="SVĚT"),104*G42,IF(AND(J42="IV.",K42="EVROPA"),78*G42,147*G42)))))))</f>
        <v>0</v>
      </c>
      <c r="I42" s="37"/>
      <c r="J42" s="27"/>
      <c r="K42" s="27"/>
    </row>
    <row r="43" customFormat="false" ht="15.75" hidden="false" customHeight="true" outlineLevel="0" collapsed="false">
      <c r="B43" s="35" t="s">
        <v>62</v>
      </c>
      <c r="C43" s="37"/>
      <c r="D43" s="37"/>
      <c r="E43" s="37"/>
      <c r="F43" s="37"/>
      <c r="G43" s="27" t="n">
        <f aca="false">IF(OR(ISBLANK(E43),ISBLANK(F43)),0,F43-E43+1)</f>
        <v>0</v>
      </c>
      <c r="H43" s="32" t="n">
        <f aca="false">IF(AND(J43="I.",K43="EVROPA"),28*G43,IF(AND(J43="I.",K43="SVĚT"),50*G43,IF(AND(J43="II.",K43="EVROPA"),42*G43,IF(AND(J43="II.",K43="SVĚT"),77*G43,IF(AND(J43="III.",K43="EVROPA"),56*G43,IF(AND(J43="III.",K43="SVĚT"),104*G43,IF(AND(J43="IV.",K43="EVROPA"),78*G43,147*G43)))))))</f>
        <v>0</v>
      </c>
      <c r="I43" s="37"/>
      <c r="J43" s="27"/>
      <c r="K43" s="27"/>
    </row>
    <row r="44" customFormat="false" ht="15.75" hidden="false" customHeight="true" outlineLevel="0" collapsed="false">
      <c r="B44" s="35" t="s">
        <v>63</v>
      </c>
      <c r="C44" s="37"/>
      <c r="D44" s="37"/>
      <c r="E44" s="37"/>
      <c r="F44" s="37"/>
      <c r="G44" s="27" t="n">
        <f aca="false">IF(OR(ISBLANK(E44),ISBLANK(F44)),0,F44-E44+1)</f>
        <v>0</v>
      </c>
      <c r="H44" s="32" t="n">
        <f aca="false">IF(AND(J44="I.",K44="EVROPA"),28*G44,IF(AND(J44="I.",K44="SVĚT"),50*G44,IF(AND(J44="II.",K44="EVROPA"),42*G44,IF(AND(J44="II.",K44="SVĚT"),77*G44,IF(AND(J44="III.",K44="EVROPA"),56*G44,IF(AND(J44="III.",K44="SVĚT"),104*G44,IF(AND(J44="IV.",K44="EVROPA"),78*G44,147*G44)))))))</f>
        <v>0</v>
      </c>
      <c r="I44" s="37"/>
      <c r="J44" s="27"/>
      <c r="K44" s="27"/>
    </row>
    <row r="45" customFormat="false" ht="15.75" hidden="false" customHeight="true" outlineLevel="0" collapsed="false">
      <c r="B45" s="35" t="s">
        <v>64</v>
      </c>
      <c r="C45" s="37"/>
      <c r="D45" s="37"/>
      <c r="E45" s="37"/>
      <c r="F45" s="37"/>
      <c r="G45" s="27" t="n">
        <f aca="false">IF(OR(ISBLANK(E45),ISBLANK(F45)),0,F45-E45+1)</f>
        <v>0</v>
      </c>
      <c r="H45" s="32" t="n">
        <f aca="false">IF(AND(J45="I.",K45="EVROPA"),28*G45,IF(AND(J45="I.",K45="SVĚT"),50*G45,IF(AND(J45="II.",K45="EVROPA"),42*G45,IF(AND(J45="II.",K45="SVĚT"),77*G45,IF(AND(J45="III.",K45="EVROPA"),56*G45,IF(AND(J45="III.",K45="SVĚT"),104*G45,IF(AND(J45="IV.",K45="EVROPA"),78*G45,147*G45)))))))</f>
        <v>0</v>
      </c>
      <c r="I45" s="37"/>
      <c r="J45" s="27"/>
      <c r="K45" s="27"/>
    </row>
    <row r="46" customFormat="false" ht="15.75" hidden="false" customHeight="true" outlineLevel="0" collapsed="false">
      <c r="B46" s="35" t="s">
        <v>65</v>
      </c>
      <c r="C46" s="37"/>
      <c r="D46" s="37"/>
      <c r="E46" s="37"/>
      <c r="F46" s="37"/>
      <c r="G46" s="27" t="n">
        <f aca="false">IF(OR(ISBLANK(E46),ISBLANK(F46)),0,F46-E46+1)</f>
        <v>0</v>
      </c>
      <c r="H46" s="32" t="n">
        <f aca="false">IF(AND(J46="I.",K46="EVROPA"),28*G46,IF(AND(J46="I.",K46="SVĚT"),50*G46,IF(AND(J46="II.",K46="EVROPA"),42*G46,IF(AND(J46="II.",K46="SVĚT"),77*G46,IF(AND(J46="III.",K46="EVROPA"),56*G46,IF(AND(J46="III.",K46="SVĚT"),104*G46,IF(AND(J46="IV.",K46="EVROPA"),78*G46,147*G46)))))))</f>
        <v>0</v>
      </c>
      <c r="I46" s="37"/>
      <c r="J46" s="27"/>
      <c r="K46" s="27"/>
    </row>
    <row r="47" customFormat="false" ht="15.75" hidden="false" customHeight="true" outlineLevel="0" collapsed="false">
      <c r="B47" s="37"/>
      <c r="C47" s="37"/>
      <c r="D47" s="37"/>
      <c r="E47" s="37"/>
      <c r="F47" s="37"/>
      <c r="G47" s="27"/>
      <c r="H47" s="37"/>
      <c r="I47" s="37"/>
      <c r="J47" s="27"/>
      <c r="K47" s="27"/>
    </row>
    <row r="48" customFormat="false" ht="15.75" hidden="false" customHeight="true" outlineLevel="0" collapsed="false">
      <c r="B48" s="37"/>
      <c r="C48" s="38" t="s">
        <v>66</v>
      </c>
      <c r="D48" s="38"/>
      <c r="E48" s="38"/>
      <c r="F48" s="38"/>
      <c r="G48" s="24"/>
      <c r="H48" s="39" t="n">
        <f aca="false">SUM(H7:H47)</f>
        <v>630</v>
      </c>
      <c r="I48" s="28"/>
      <c r="J48" s="27"/>
      <c r="K48" s="27"/>
    </row>
  </sheetData>
  <mergeCells count="2">
    <mergeCell ref="B4:C4"/>
    <mergeCell ref="D4:J4"/>
  </mergeCells>
  <printOptions headings="false" gridLines="false" gridLinesSet="true" horizontalCentered="false" verticalCentered="false"/>
  <pageMargins left="0.747916666666667" right="0.747916666666667" top="0.929861111111111" bottom="0.984722222222222" header="0.511811023622047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jištěno dne 1.6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12:23Z</dcterms:created>
  <dc:creator>Jiří Hrdlička</dc:creator>
  <dc:description/>
  <dc:language>en-US</dc:language>
  <cp:lastModifiedBy>krasniewska</cp:lastModifiedBy>
  <cp:lastPrinted>2012-11-21T07:46:30Z</cp:lastPrinted>
  <dcterms:modified xsi:type="dcterms:W3CDTF">2014-05-27T07:41:49Z</dcterms:modified>
  <cp:revision>0</cp:revision>
  <dc:subject/>
  <dc:title/>
</cp:coreProperties>
</file>