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BOBI" sheetId="1" state="visible" r:id="rId2"/>
  </sheets>
  <definedNames>
    <definedName function="false" hidden="false" localSheetId="0" name="_xlnm.Print_Area" vbProcedure="false">SKIBOBI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ČSTV</t>
  </si>
  <si>
    <t xml:space="preserve">Č.p.s.-1300001000</t>
  </si>
  <si>
    <t xml:space="preserve">Tarif</t>
  </si>
  <si>
    <t xml:space="preserve">Evropa</t>
  </si>
  <si>
    <t xml:space="preserve">Svět</t>
  </si>
  <si>
    <t xml:space="preserve">ERV - Evropská pojišťovna</t>
  </si>
  <si>
    <t xml:space="preserve">Basic</t>
  </si>
  <si>
    <t xml:space="preserve"> --------</t>
  </si>
  <si>
    <t xml:space="preserve">(EuroAlarm tel.:+420 221 860 606, fax: 221 860 600, help@euro-alarm.cz, www.euro-alarm.cz)</t>
  </si>
  <si>
    <t xml:space="preserve">Sporo</t>
  </si>
  <si>
    <t xml:space="preserve">Hlášení pojištěné cesty pro Evropskou cestovní pojišťovnu č.</t>
  </si>
  <si>
    <t xml:space="preserve">Standard</t>
  </si>
  <si>
    <t xml:space="preserve">SVAZ:</t>
  </si>
  <si>
    <t xml:space="preserve">Český svaz vzpírání</t>
  </si>
  <si>
    <t xml:space="preserve">Č.</t>
  </si>
  <si>
    <t xml:space="preserve">Příjmení a jméno</t>
  </si>
  <si>
    <t xml:space="preserve">Rodné číslo</t>
  </si>
  <si>
    <t xml:space="preserve">Odjezd</t>
  </si>
  <si>
    <t xml:space="preserve">Příjezd</t>
  </si>
  <si>
    <t xml:space="preserve">Dny</t>
  </si>
  <si>
    <t xml:space="preserve">Pojistné</t>
  </si>
  <si>
    <t xml:space="preserve">Cílová země</t>
  </si>
  <si>
    <t xml:space="preserve">ZÓNA</t>
  </si>
  <si>
    <t xml:space="preserve">1.</t>
  </si>
  <si>
    <t xml:space="preserve">Novák Josef</t>
  </si>
  <si>
    <t xml:space="preserve">501012/062</t>
  </si>
  <si>
    <t xml:space="preserve">Izrael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[$-409]d\-mmm\-yy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28"/>
    <col collapsed="false" customWidth="true" hidden="false" outlineLevel="0" max="3" min="3" style="1" width="35.7"/>
    <col collapsed="false" customWidth="true" hidden="false" outlineLevel="0" max="4" min="4" style="1" width="15.7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2" width="8.14"/>
    <col collapsed="false" customWidth="true" hidden="false" outlineLevel="0" max="8" min="8" style="1" width="12.99"/>
    <col collapsed="false" customWidth="true" hidden="false" outlineLevel="0" max="9" min="9" style="1" width="15.7"/>
    <col collapsed="false" customWidth="true" hidden="false" outlineLevel="0" max="10" min="10" style="2" width="13.41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s="3" customFormat="true" ht="19.5" hidden="false" customHeight="true" outlineLevel="0" collapsed="false">
      <c r="B1" s="4"/>
      <c r="C1" s="5" t="s">
        <v>0</v>
      </c>
      <c r="D1" s="6" t="s">
        <v>1</v>
      </c>
      <c r="E1" s="6"/>
      <c r="F1" s="6"/>
      <c r="G1" s="7"/>
      <c r="H1" s="8" t="s">
        <v>2</v>
      </c>
      <c r="I1" s="9" t="s">
        <v>3</v>
      </c>
      <c r="J1" s="9" t="s">
        <v>4</v>
      </c>
      <c r="K1" s="10"/>
    </row>
    <row r="2" s="3" customFormat="true" ht="32.25" hidden="false" customHeight="true" outlineLevel="0" collapsed="false">
      <c r="B2" s="11"/>
      <c r="C2" s="12" t="s">
        <v>5</v>
      </c>
      <c r="D2" s="12"/>
      <c r="E2" s="13"/>
      <c r="F2" s="14"/>
      <c r="G2" s="7"/>
      <c r="H2" s="15" t="s">
        <v>6</v>
      </c>
      <c r="I2" s="16" t="n">
        <v>48</v>
      </c>
      <c r="J2" s="17" t="s">
        <v>7</v>
      </c>
      <c r="K2" s="18"/>
    </row>
    <row r="3" s="3" customFormat="true" ht="33.75" hidden="false" customHeight="true" outlineLevel="0" collapsed="false">
      <c r="B3" s="19"/>
      <c r="C3" s="20" t="s">
        <v>8</v>
      </c>
      <c r="D3" s="20"/>
      <c r="E3" s="20"/>
      <c r="F3" s="21"/>
      <c r="G3" s="22"/>
      <c r="H3" s="15" t="s">
        <v>9</v>
      </c>
      <c r="I3" s="23" t="n">
        <v>69</v>
      </c>
      <c r="J3" s="24" t="s">
        <v>7</v>
      </c>
      <c r="K3" s="18"/>
    </row>
    <row r="4" s="3" customFormat="true" ht="30" hidden="false" customHeight="true" outlineLevel="0" collapsed="false">
      <c r="B4" s="19"/>
      <c r="C4" s="25" t="s">
        <v>10</v>
      </c>
      <c r="D4" s="25"/>
      <c r="E4" s="25"/>
      <c r="F4" s="21"/>
      <c r="G4" s="22"/>
      <c r="H4" s="15" t="s">
        <v>11</v>
      </c>
      <c r="I4" s="26" t="n">
        <v>90</v>
      </c>
      <c r="J4" s="27" t="n">
        <v>159</v>
      </c>
      <c r="K4" s="18"/>
    </row>
    <row r="5" s="3" customFormat="true" ht="19.5" hidden="false" customHeight="true" outlineLevel="0" collapsed="false">
      <c r="B5" s="28" t="s">
        <v>12</v>
      </c>
      <c r="C5" s="28"/>
      <c r="D5" s="29" t="s">
        <v>13</v>
      </c>
      <c r="E5" s="29"/>
      <c r="F5" s="29"/>
      <c r="G5" s="29"/>
      <c r="H5" s="29"/>
      <c r="I5" s="29"/>
      <c r="J5" s="29"/>
      <c r="K5" s="29"/>
    </row>
    <row r="6" s="3" customFormat="true" ht="19.5" hidden="false" customHeight="true" outlineLevel="0" collapsed="false">
      <c r="G6" s="7"/>
      <c r="J6" s="7"/>
      <c r="K6" s="7"/>
    </row>
    <row r="7" s="3" customFormat="true" ht="19.5" hidden="false" customHeight="true" outlineLevel="0" collapsed="false">
      <c r="B7" s="30" t="s">
        <v>14</v>
      </c>
      <c r="C7" s="31" t="s">
        <v>15</v>
      </c>
      <c r="D7" s="31" t="s">
        <v>16</v>
      </c>
      <c r="E7" s="31" t="s">
        <v>17</v>
      </c>
      <c r="F7" s="31" t="s">
        <v>18</v>
      </c>
      <c r="G7" s="30" t="s">
        <v>19</v>
      </c>
      <c r="H7" s="30" t="s">
        <v>20</v>
      </c>
      <c r="I7" s="31" t="s">
        <v>21</v>
      </c>
      <c r="J7" s="32" t="s">
        <v>2</v>
      </c>
      <c r="K7" s="33" t="s">
        <v>22</v>
      </c>
    </row>
    <row r="8" s="34" customFormat="true" ht="19.5" hidden="false" customHeight="true" outlineLevel="0" collapsed="false">
      <c r="B8" s="35" t="s">
        <v>23</v>
      </c>
      <c r="C8" s="36" t="s">
        <v>24</v>
      </c>
      <c r="D8" s="37" t="s">
        <v>25</v>
      </c>
      <c r="E8" s="38" t="n">
        <v>41233</v>
      </c>
      <c r="F8" s="39" t="n">
        <v>41240</v>
      </c>
      <c r="G8" s="37" t="n">
        <f aca="false">IF(OR(ISBLANK(E8),ISBLANK(F8)),0,F8-E8+1)</f>
        <v>8</v>
      </c>
      <c r="H8" s="40" t="n">
        <f aca="false">IF(AND(J8="Standard",K8="Evropa"),90*G8,IF(AND(K8="Svět"),159*G8,IF(AND(J8="Sporo",K8="Evropa"),69*G8,IF(AND(J8="Basic",K8="Evropa"),48*G8,159*G8))))</f>
        <v>384</v>
      </c>
      <c r="I8" s="36" t="s">
        <v>26</v>
      </c>
      <c r="J8" s="37" t="s">
        <v>6</v>
      </c>
      <c r="K8" s="37" t="s">
        <v>3</v>
      </c>
    </row>
    <row r="9" s="34" customFormat="true" ht="19.5" hidden="false" customHeight="true" outlineLevel="0" collapsed="false">
      <c r="B9" s="35" t="s">
        <v>27</v>
      </c>
      <c r="C9" s="36"/>
      <c r="D9" s="41"/>
      <c r="E9" s="38"/>
      <c r="F9" s="39"/>
      <c r="G9" s="37" t="n">
        <f aca="false">IF(OR(ISBLANK(E9),ISBLANK(F9)),0,F9-E9+1)</f>
        <v>0</v>
      </c>
      <c r="H9" s="40" t="n">
        <f aca="false">IF(AND(J9="Standard",K9="Evropa"),90*G9,IF(AND(J9="Standard",K9="Svět"),159*G9,IF(AND(J9="Sporo",K9="Evropa"),69*G9,IF(AND(J9="Basic",K9="Evropa"),48*G9,159*G9))))</f>
        <v>0</v>
      </c>
      <c r="I9" s="36"/>
      <c r="J9" s="37"/>
      <c r="K9" s="37"/>
    </row>
    <row r="10" s="34" customFormat="true" ht="19.5" hidden="false" customHeight="true" outlineLevel="0" collapsed="false">
      <c r="B10" s="35" t="s">
        <v>28</v>
      </c>
      <c r="C10" s="36"/>
      <c r="D10" s="42"/>
      <c r="E10" s="38"/>
      <c r="F10" s="39"/>
      <c r="G10" s="37" t="n">
        <f aca="false">IF(OR(ISBLANK(E10),ISBLANK(F10)),0,F10-E10+1)</f>
        <v>0</v>
      </c>
      <c r="H10" s="40" t="n">
        <f aca="false">IF(AND(J10="Standard",K10="Evropa"),90*G10,IF(AND(J10="Standard",K10="Svět"),159*G10,IF(AND(J10="Sporo",K10="Evropa"),69*G10,IF(AND(J10="Basic",K10="Evropa"),48*G10,159*G10))))</f>
        <v>0</v>
      </c>
      <c r="I10" s="36"/>
      <c r="J10" s="37"/>
      <c r="K10" s="37"/>
    </row>
    <row r="11" s="34" customFormat="true" ht="19.5" hidden="false" customHeight="true" outlineLevel="0" collapsed="false">
      <c r="B11" s="35" t="s">
        <v>29</v>
      </c>
      <c r="C11" s="36"/>
      <c r="D11" s="37"/>
      <c r="E11" s="38"/>
      <c r="F11" s="39"/>
      <c r="G11" s="37" t="n">
        <f aca="false">IF(OR(ISBLANK(E11),ISBLANK(F11)),0,F11-E11+1)</f>
        <v>0</v>
      </c>
      <c r="H11" s="40" t="n">
        <f aca="false">IF(AND(J11="Standard",K11="Evropa"),90*G11,IF(AND(J11="Standard",K11="Svět"),159*G11,IF(AND(J11="Sporo",K11="Evropa"),69*G11,IF(AND(J11="Basic",K11="Evropa"),48*G11,159*G11))))</f>
        <v>0</v>
      </c>
      <c r="I11" s="36"/>
      <c r="J11" s="37"/>
      <c r="K11" s="37"/>
    </row>
    <row r="12" s="34" customFormat="true" ht="19.5" hidden="false" customHeight="true" outlineLevel="0" collapsed="false">
      <c r="B12" s="35" t="s">
        <v>30</v>
      </c>
      <c r="C12" s="43"/>
      <c r="D12" s="37"/>
      <c r="E12" s="38"/>
      <c r="F12" s="39"/>
      <c r="G12" s="37" t="n">
        <f aca="false">IF(OR(ISBLANK(E12),ISBLANK(F12)),0,F12-E12+1)</f>
        <v>0</v>
      </c>
      <c r="H12" s="40" t="n">
        <f aca="false">IF(AND(J12="Standard",K12="Evropa"),90*G12,IF(AND(J12="Standard",K12="Svět"),159*G12,IF(AND(J12="Sporo",K12="Evropa"),69*G12,IF(AND(J12="Basic",K12="Evropa"),48*G12,159*G12))))</f>
        <v>0</v>
      </c>
      <c r="I12" s="36"/>
      <c r="J12" s="37"/>
      <c r="K12" s="37"/>
    </row>
    <row r="13" s="34" customFormat="true" ht="19.5" hidden="false" customHeight="true" outlineLevel="0" collapsed="false">
      <c r="B13" s="35" t="s">
        <v>31</v>
      </c>
      <c r="C13" s="44"/>
      <c r="D13" s="37"/>
      <c r="E13" s="38"/>
      <c r="F13" s="39"/>
      <c r="G13" s="37" t="n">
        <f aca="false">IF(OR(ISBLANK(E13),ISBLANK(F13)),0,F13-E13+1)</f>
        <v>0</v>
      </c>
      <c r="H13" s="40" t="n">
        <f aca="false">IF(AND(J13="Standard",K13="Evropa"),90*G13,IF(AND(J13="Standard",K13="Svět"),159*G13,IF(AND(J13="Sporo",K13="Evropa"),69*G13,IF(AND(J13="Basic",K13="Evropa"),48*G13,159*G13))))</f>
        <v>0</v>
      </c>
      <c r="I13" s="36"/>
      <c r="J13" s="37"/>
      <c r="K13" s="37"/>
    </row>
    <row r="14" s="34" customFormat="true" ht="19.5" hidden="false" customHeight="true" outlineLevel="0" collapsed="false">
      <c r="B14" s="35" t="s">
        <v>32</v>
      </c>
      <c r="C14" s="44"/>
      <c r="D14" s="44"/>
      <c r="E14" s="44"/>
      <c r="F14" s="44"/>
      <c r="G14" s="37" t="n">
        <f aca="false">IF(OR(ISBLANK(E14),ISBLANK(F14)),0,F14-E14+1)</f>
        <v>0</v>
      </c>
      <c r="H14" s="40" t="n">
        <f aca="false">IF(AND(J14="Standard",K14="Evropa"),90*G14,IF(AND(J14="Standard",K14="Svět"),159*G14,IF(AND(J14="Sporo",K14="Evropa"),69*G14,IF(AND(J14="Basic",K14="Evropa"),48*G14,159*G14))))</f>
        <v>0</v>
      </c>
      <c r="I14" s="36"/>
      <c r="J14" s="37"/>
      <c r="K14" s="37"/>
    </row>
    <row r="15" s="34" customFormat="true" ht="19.5" hidden="false" customHeight="true" outlineLevel="0" collapsed="false">
      <c r="B15" s="35" t="s">
        <v>33</v>
      </c>
      <c r="C15" s="43"/>
      <c r="D15" s="43"/>
      <c r="E15" s="43"/>
      <c r="F15" s="43"/>
      <c r="G15" s="37" t="n">
        <f aca="false">IF(OR(ISBLANK(E15),ISBLANK(F15)),0,F15-E15+1)</f>
        <v>0</v>
      </c>
      <c r="H15" s="40" t="n">
        <f aca="false">IF(AND(J15="Standard",K15="Evropa"),90*G15,IF(AND(J15="Standard",K15="Svět"),159*G15,IF(AND(J15="Sporo",K15="Evropa"),69*G15,IF(AND(J15="Basic",K15="Evropa"),48*G15,159*G15))))</f>
        <v>0</v>
      </c>
      <c r="I15" s="36"/>
      <c r="J15" s="37"/>
      <c r="K15" s="37"/>
    </row>
    <row r="16" s="34" customFormat="true" ht="19.5" hidden="false" customHeight="true" outlineLevel="0" collapsed="false">
      <c r="B16" s="35" t="s">
        <v>34</v>
      </c>
      <c r="C16" s="36"/>
      <c r="D16" s="36"/>
      <c r="E16" s="36"/>
      <c r="F16" s="36"/>
      <c r="G16" s="37" t="n">
        <f aca="false">IF(OR(ISBLANK(E16),ISBLANK(F16)),0,F16-E16+1)</f>
        <v>0</v>
      </c>
      <c r="H16" s="40" t="n">
        <f aca="false">IF(AND(J16="Standard",K16="Evropa"),90*G16,IF(AND(J16="Standard",K16="Svět"),159*G16,IF(AND(J16="Sporo",K16="Evropa"),69*G16,IF(AND(J16="Basic",K16="Evropa"),48*G16,159*G16))))</f>
        <v>0</v>
      </c>
      <c r="I16" s="36"/>
      <c r="J16" s="37"/>
      <c r="K16" s="37"/>
    </row>
    <row r="17" s="34" customFormat="true" ht="19.5" hidden="false" customHeight="true" outlineLevel="0" collapsed="false">
      <c r="B17" s="35" t="s">
        <v>35</v>
      </c>
      <c r="C17" s="44"/>
      <c r="D17" s="44"/>
      <c r="E17" s="44"/>
      <c r="F17" s="44"/>
      <c r="G17" s="37" t="n">
        <f aca="false">IF(OR(ISBLANK(E17),ISBLANK(F17)),0,F17-E17+1)</f>
        <v>0</v>
      </c>
      <c r="H17" s="40" t="n">
        <f aca="false">IF(AND(J17="Standard",K17="Evropa"),90*G17,IF(AND(J17="Standard",K17="Svět"),159*G17,IF(AND(J17="Sporo",K17="Evropa"),69*G17,IF(AND(J17="Basic",K17="Evropa"),48*G17,159*G17))))</f>
        <v>0</v>
      </c>
      <c r="I17" s="36"/>
      <c r="J17" s="37"/>
      <c r="K17" s="37"/>
    </row>
    <row r="18" s="34" customFormat="true" ht="19.5" hidden="false" customHeight="true" outlineLevel="0" collapsed="false">
      <c r="B18" s="35" t="s">
        <v>36</v>
      </c>
      <c r="C18" s="36"/>
      <c r="D18" s="36"/>
      <c r="E18" s="36"/>
      <c r="F18" s="36"/>
      <c r="G18" s="37" t="n">
        <f aca="false">IF(OR(ISBLANK(E18),ISBLANK(F18)),0,F18-E18+1)</f>
        <v>0</v>
      </c>
      <c r="H18" s="40" t="n">
        <f aca="false">IF(AND(J18="Standard",K18="Evropa"),90*G18,IF(AND(J18="Standard",K18="Svět"),159*G18,IF(AND(J18="Sporo",K18="Evropa"),69*G18,IF(AND(J18="Basic",K18="Evropa"),48*G18,159*G18))))</f>
        <v>0</v>
      </c>
      <c r="I18" s="36"/>
      <c r="J18" s="37"/>
      <c r="K18" s="37"/>
    </row>
    <row r="19" s="34" customFormat="true" ht="19.5" hidden="false" customHeight="true" outlineLevel="0" collapsed="false">
      <c r="B19" s="35" t="s">
        <v>37</v>
      </c>
      <c r="C19" s="44"/>
      <c r="D19" s="44"/>
      <c r="E19" s="44"/>
      <c r="F19" s="44"/>
      <c r="G19" s="37" t="n">
        <f aca="false">IF(OR(ISBLANK(E19),ISBLANK(F19)),0,F19-E19+1)</f>
        <v>0</v>
      </c>
      <c r="H19" s="40" t="n">
        <f aca="false">IF(AND(J19="Standard",K19="Evropa"),90*G19,IF(AND(J19="Standard",K19="Svět"),159*G19,IF(AND(J19="Sporo",K19="Evropa"),69*G19,IF(AND(J19="Basic",K19="Evropa"),48*G19,159*G19))))</f>
        <v>0</v>
      </c>
      <c r="I19" s="36"/>
      <c r="J19" s="37"/>
      <c r="K19" s="37"/>
    </row>
    <row r="20" s="34" customFormat="true" ht="19.5" hidden="false" customHeight="true" outlineLevel="0" collapsed="false">
      <c r="B20" s="35" t="s">
        <v>38</v>
      </c>
      <c r="C20" s="44"/>
      <c r="D20" s="44"/>
      <c r="E20" s="44"/>
      <c r="F20" s="44"/>
      <c r="G20" s="37" t="n">
        <f aca="false">IF(OR(ISBLANK(E20),ISBLANK(F20)),0,F20-E20+1)</f>
        <v>0</v>
      </c>
      <c r="H20" s="40" t="n">
        <f aca="false">IF(AND(J20="Standard",K20="Evropa"),90*G20,IF(AND(J20="Standard",K20="Svět"),159*G20,IF(AND(J20="Sporo",K20="Evropa"),69*G20,IF(AND(J20="Basic",K20="Evropa"),48*G20,159*G20))))</f>
        <v>0</v>
      </c>
      <c r="I20" s="44"/>
      <c r="J20" s="37"/>
      <c r="K20" s="37"/>
    </row>
    <row r="21" s="34" customFormat="true" ht="19.5" hidden="false" customHeight="true" outlineLevel="0" collapsed="false">
      <c r="B21" s="35" t="s">
        <v>39</v>
      </c>
      <c r="C21" s="44"/>
      <c r="D21" s="44"/>
      <c r="E21" s="44"/>
      <c r="F21" s="44"/>
      <c r="G21" s="37" t="n">
        <f aca="false">IF(OR(ISBLANK(E21),ISBLANK(F21)),0,F21-E21+1)</f>
        <v>0</v>
      </c>
      <c r="H21" s="40" t="n">
        <f aca="false">IF(AND(J21="Standard",K21="Evropa"),90*G21,IF(AND(J21="Standard",K21="Svět"),159*G21,IF(AND(J21="Sporo",K21="Evropa"),69*G21,IF(AND(J21="Basic",K21="Evropa"),48*G21,159*G21))))</f>
        <v>0</v>
      </c>
      <c r="I21" s="44"/>
      <c r="J21" s="37"/>
      <c r="K21" s="37"/>
    </row>
    <row r="22" s="34" customFormat="true" ht="19.5" hidden="false" customHeight="true" outlineLevel="0" collapsed="false">
      <c r="B22" s="35" t="s">
        <v>40</v>
      </c>
      <c r="C22" s="44"/>
      <c r="D22" s="44"/>
      <c r="E22" s="44"/>
      <c r="F22" s="44"/>
      <c r="G22" s="37" t="n">
        <f aca="false">IF(OR(ISBLANK(E22),ISBLANK(F22)),0,F22-E22+1)</f>
        <v>0</v>
      </c>
      <c r="H22" s="40" t="n">
        <f aca="false">IF(AND(J22="Standard",K22="Evropa"),90*G22,IF(AND(J22="Standard",K22="Svět"),159*G22,IF(AND(J22="Sporo",K22="Evropa"),69*G22,IF(AND(J22="Basic",K22="Evropa"),48*G22,159*G22))))</f>
        <v>0</v>
      </c>
      <c r="I22" s="44"/>
      <c r="J22" s="37"/>
      <c r="K22" s="37"/>
    </row>
    <row r="23" s="34" customFormat="true" ht="19.5" hidden="false" customHeight="true" outlineLevel="0" collapsed="false">
      <c r="B23" s="35" t="s">
        <v>41</v>
      </c>
      <c r="C23" s="44"/>
      <c r="D23" s="44"/>
      <c r="E23" s="44"/>
      <c r="F23" s="44"/>
      <c r="G23" s="37" t="n">
        <f aca="false">IF(OR(ISBLANK(E23),ISBLANK(F23)),0,F23-E23+1)</f>
        <v>0</v>
      </c>
      <c r="H23" s="40" t="n">
        <f aca="false">IF(AND(J23="Standard",K23="Evropa"),90*G23,IF(AND(J23="Standard",K23="Svět"),159*G23,IF(AND(J23="Sporo",K23="Evropa"),69*G23,IF(AND(J23="Basic",K23="Evropa"),48*G23,159*G23))))</f>
        <v>0</v>
      </c>
      <c r="I23" s="44"/>
      <c r="J23" s="37"/>
      <c r="K23" s="37"/>
    </row>
    <row r="24" s="34" customFormat="true" ht="19.5" hidden="false" customHeight="true" outlineLevel="0" collapsed="false">
      <c r="B24" s="35" t="s">
        <v>42</v>
      </c>
      <c r="C24" s="44"/>
      <c r="D24" s="44"/>
      <c r="E24" s="44"/>
      <c r="F24" s="44"/>
      <c r="G24" s="37" t="n">
        <f aca="false">IF(OR(ISBLANK(E24),ISBLANK(F24)),0,F24-E24+1)</f>
        <v>0</v>
      </c>
      <c r="H24" s="40" t="n">
        <f aca="false">IF(AND(J24="Standard",K24="Evropa"),90*G24,IF(AND(J24="Standard",K24="Svět"),159*G24,IF(AND(J24="Sporo",K24="Evropa"),69*G24,IF(AND(J24="Basic",K24="Evropa"),48*G24,159*G24))))</f>
        <v>0</v>
      </c>
      <c r="I24" s="44"/>
      <c r="J24" s="37"/>
      <c r="K24" s="37"/>
    </row>
    <row r="25" s="34" customFormat="true" ht="19.5" hidden="false" customHeight="true" outlineLevel="0" collapsed="false">
      <c r="B25" s="35" t="s">
        <v>43</v>
      </c>
      <c r="C25" s="44"/>
      <c r="D25" s="44"/>
      <c r="E25" s="44"/>
      <c r="F25" s="44"/>
      <c r="G25" s="37" t="n">
        <f aca="false">IF(OR(ISBLANK(E25),ISBLANK(F25)),0,F25-E25+1)</f>
        <v>0</v>
      </c>
      <c r="H25" s="40" t="n">
        <f aca="false">IF(AND(J25="Standard",K25="Evropa"),90*G25,IF(AND(J25="Standard",K25="Svět"),159*G25,IF(AND(J25="Sporo",K25="Evropa"),69*G25,IF(AND(J25="Basic",K25="Evropa"),48*G25,159*G25))))</f>
        <v>0</v>
      </c>
      <c r="I25" s="44"/>
      <c r="J25" s="37"/>
      <c r="K25" s="37"/>
    </row>
    <row r="26" s="34" customFormat="true" ht="19.5" hidden="false" customHeight="true" outlineLevel="0" collapsed="false">
      <c r="B26" s="35" t="s">
        <v>44</v>
      </c>
      <c r="C26" s="44"/>
      <c r="D26" s="44"/>
      <c r="E26" s="44"/>
      <c r="F26" s="44"/>
      <c r="G26" s="37" t="n">
        <f aca="false">IF(OR(ISBLANK(E26),ISBLANK(F26)),0,F26-E26+1)</f>
        <v>0</v>
      </c>
      <c r="H26" s="40" t="n">
        <f aca="false">IF(AND(J26="Standard",K26="Evropa"),90*G26,IF(AND(J26="Standard",K26="Svět"),159*G26,IF(AND(J26="Sporo",K26="Evropa"),69*G26,IF(AND(J26="Basic",K26="Evropa"),48*G26,159*G26))))</f>
        <v>0</v>
      </c>
      <c r="I26" s="44"/>
      <c r="J26" s="37"/>
      <c r="K26" s="37"/>
    </row>
    <row r="27" s="34" customFormat="true" ht="19.5" hidden="false" customHeight="true" outlineLevel="0" collapsed="false">
      <c r="B27" s="35" t="s">
        <v>45</v>
      </c>
      <c r="C27" s="44"/>
      <c r="D27" s="44"/>
      <c r="E27" s="44"/>
      <c r="F27" s="44"/>
      <c r="G27" s="37" t="n">
        <f aca="false">IF(OR(ISBLANK(E27),ISBLANK(F27)),0,F27-E27+1)</f>
        <v>0</v>
      </c>
      <c r="H27" s="40" t="n">
        <f aca="false">IF(AND(J27="Standard",K27="Evropa"),90*G27,IF(AND(J27="Standard",K27="Svět"),159*G27,IF(AND(J27="Sporo",K27="Evropa"),69*G27,IF(AND(J27="Basic",K27="Evropa"),48*G27,159*G27))))</f>
        <v>0</v>
      </c>
      <c r="I27" s="44"/>
      <c r="J27" s="37"/>
      <c r="K27" s="37"/>
    </row>
    <row r="28" s="34" customFormat="true" ht="19.5" hidden="false" customHeight="true" outlineLevel="0" collapsed="false">
      <c r="B28" s="35" t="s">
        <v>46</v>
      </c>
      <c r="C28" s="44"/>
      <c r="D28" s="44"/>
      <c r="E28" s="44"/>
      <c r="F28" s="44"/>
      <c r="G28" s="37" t="n">
        <f aca="false">IF(OR(ISBLANK(E28),ISBLANK(F28)),0,F28-E28+1)</f>
        <v>0</v>
      </c>
      <c r="H28" s="40" t="n">
        <f aca="false">IF(AND(J28="Standard",K28="Evropa"),90*G28,IF(AND(J28="Standard",K28="Svět"),159*G28,IF(AND(J28="Sporo",K28="Evropa"),69*G28,IF(AND(J28="Basic",K28="Evropa"),48*G28,159*G28))))</f>
        <v>0</v>
      </c>
      <c r="I28" s="44"/>
      <c r="J28" s="37"/>
      <c r="K28" s="37"/>
    </row>
    <row r="29" s="34" customFormat="true" ht="19.5" hidden="false" customHeight="true" outlineLevel="0" collapsed="false">
      <c r="B29" s="35" t="s">
        <v>47</v>
      </c>
      <c r="C29" s="44"/>
      <c r="D29" s="44"/>
      <c r="E29" s="44"/>
      <c r="F29" s="44"/>
      <c r="G29" s="37" t="n">
        <f aca="false">IF(OR(ISBLANK(E29),ISBLANK(F29)),0,F29-E29+1)</f>
        <v>0</v>
      </c>
      <c r="H29" s="40" t="n">
        <f aca="false">IF(AND(J29="Standard",K29="Evropa"),90*G29,IF(AND(J29="Standard",K29="Svět"),159*G29,IF(AND(J29="Sporo",K29="Evropa"),69*G29,IF(AND(J29="Basic",K29="Evropa"),48*G29,159*G29))))</f>
        <v>0</v>
      </c>
      <c r="I29" s="44"/>
      <c r="J29" s="37"/>
      <c r="K29" s="37"/>
    </row>
    <row r="30" s="34" customFormat="true" ht="19.5" hidden="false" customHeight="true" outlineLevel="0" collapsed="false">
      <c r="B30" s="35" t="s">
        <v>48</v>
      </c>
      <c r="C30" s="44"/>
      <c r="D30" s="44"/>
      <c r="E30" s="44"/>
      <c r="F30" s="44"/>
      <c r="G30" s="37" t="n">
        <f aca="false">IF(OR(ISBLANK(E30),ISBLANK(F30)),0,F30-E30+1)</f>
        <v>0</v>
      </c>
      <c r="H30" s="40" t="n">
        <f aca="false">IF(AND(J30="Standard",K30="Evropa"),90*G30,IF(AND(J30="Standard",K30="Svět"),159*G30,IF(AND(J30="Sporo",K30="Evropa"),69*G30,IF(AND(J30="Basic",K30="Evropa"),48*G30,159*G30))))</f>
        <v>0</v>
      </c>
      <c r="I30" s="44"/>
      <c r="J30" s="37"/>
      <c r="K30" s="37"/>
    </row>
    <row r="31" s="34" customFormat="true" ht="19.5" hidden="false" customHeight="true" outlineLevel="0" collapsed="false">
      <c r="B31" s="35" t="s">
        <v>49</v>
      </c>
      <c r="C31" s="44"/>
      <c r="D31" s="44"/>
      <c r="E31" s="44"/>
      <c r="F31" s="44"/>
      <c r="G31" s="37" t="n">
        <f aca="false">IF(OR(ISBLANK(E31),ISBLANK(F31)),0,F31-E31+1)</f>
        <v>0</v>
      </c>
      <c r="H31" s="40" t="n">
        <f aca="false">IF(AND(J31="Standard",K31="Evropa"),90*G31,IF(AND(J31="Standard",K31="Svět"),159*G31,IF(AND(J31="Sporo",K31="Evropa"),69*G31,IF(AND(J31="Basic",K31="Evropa"),48*G31,159*G31))))</f>
        <v>0</v>
      </c>
      <c r="I31" s="44"/>
      <c r="J31" s="37"/>
      <c r="K31" s="37"/>
    </row>
    <row r="32" s="34" customFormat="true" ht="19.5" hidden="false" customHeight="true" outlineLevel="0" collapsed="false">
      <c r="B32" s="35" t="s">
        <v>50</v>
      </c>
      <c r="C32" s="44"/>
      <c r="D32" s="44"/>
      <c r="E32" s="44"/>
      <c r="F32" s="44"/>
      <c r="G32" s="37" t="n">
        <f aca="false">IF(OR(ISBLANK(E32),ISBLANK(F32)),0,F32-E32+1)</f>
        <v>0</v>
      </c>
      <c r="H32" s="40" t="n">
        <f aca="false">IF(AND(J32="Standard",K32="Evropa"),90*G32,IF(AND(J32="Standard",K32="Svět"),159*G32,IF(AND(J32="Sporo",K32="Evropa"),69*G32,IF(AND(J32="Basic",K32="Evropa"),48*G32,159*G32))))</f>
        <v>0</v>
      </c>
      <c r="I32" s="44"/>
      <c r="J32" s="37"/>
      <c r="K32" s="37"/>
    </row>
    <row r="33" s="34" customFormat="true" ht="19.5" hidden="false" customHeight="true" outlineLevel="0" collapsed="false">
      <c r="B33" s="35" t="s">
        <v>51</v>
      </c>
      <c r="C33" s="44"/>
      <c r="D33" s="44"/>
      <c r="E33" s="44"/>
      <c r="F33" s="44"/>
      <c r="G33" s="37" t="n">
        <f aca="false">IF(OR(ISBLANK(E33),ISBLANK(F33)),0,F33-E33+1)</f>
        <v>0</v>
      </c>
      <c r="H33" s="40" t="n">
        <f aca="false">IF(AND(J33="Standard",K33="Evropa"),90*G33,IF(AND(J33="Standard",K33="Svět"),159*G33,IF(AND(J33="Sporo",K33="Evropa"),69*G33,IF(AND(J33="Basic",K33="Evropa"),48*G33,159*G33))))</f>
        <v>0</v>
      </c>
      <c r="I33" s="44"/>
      <c r="J33" s="37"/>
      <c r="K33" s="37"/>
    </row>
    <row r="34" s="34" customFormat="true" ht="19.5" hidden="false" customHeight="true" outlineLevel="0" collapsed="false">
      <c r="B34" s="35" t="s">
        <v>52</v>
      </c>
      <c r="C34" s="44"/>
      <c r="D34" s="44"/>
      <c r="E34" s="44"/>
      <c r="F34" s="44"/>
      <c r="G34" s="37" t="n">
        <f aca="false">IF(OR(ISBLANK(E34),ISBLANK(F34)),0,F34-E34+1)</f>
        <v>0</v>
      </c>
      <c r="H34" s="40" t="n">
        <f aca="false">IF(AND(J34="Standard",K34="Evropa"),90*G34,IF(AND(J34="Standard",K34="Svět"),159*G34,IF(AND(J34="Sporo",K34="Evropa"),69*G34,IF(AND(J34="Basic",K34="Evropa"),48*G34,159*G34))))</f>
        <v>0</v>
      </c>
      <c r="I34" s="44"/>
      <c r="J34" s="37"/>
      <c r="K34" s="37"/>
    </row>
    <row r="35" s="34" customFormat="true" ht="19.5" hidden="false" customHeight="true" outlineLevel="0" collapsed="false">
      <c r="B35" s="35" t="s">
        <v>53</v>
      </c>
      <c r="C35" s="44"/>
      <c r="D35" s="44"/>
      <c r="E35" s="44"/>
      <c r="F35" s="44"/>
      <c r="G35" s="37" t="n">
        <f aca="false">IF(OR(ISBLANK(E35),ISBLANK(F35)),0,F35-E35+1)</f>
        <v>0</v>
      </c>
      <c r="H35" s="40" t="n">
        <f aca="false">IF(AND(J35="Standard",K35="Evropa"),90*G35,IF(AND(J35="Standard",K35="Svět"),159*G35,IF(AND(J35="Sporo",K35="Evropa"),69*G35,IF(AND(J35="Basic",K35="Evropa"),48*G35,159*G35))))</f>
        <v>0</v>
      </c>
      <c r="I35" s="44"/>
      <c r="J35" s="37"/>
      <c r="K35" s="37"/>
    </row>
    <row r="36" s="34" customFormat="true" ht="19.5" hidden="false" customHeight="true" outlineLevel="0" collapsed="false">
      <c r="B36" s="35" t="s">
        <v>54</v>
      </c>
      <c r="C36" s="44"/>
      <c r="D36" s="44"/>
      <c r="E36" s="44"/>
      <c r="F36" s="44"/>
      <c r="G36" s="37" t="n">
        <f aca="false">IF(OR(ISBLANK(E36),ISBLANK(F36)),0,F36-E36+1)</f>
        <v>0</v>
      </c>
      <c r="H36" s="40" t="n">
        <f aca="false">IF(AND(J36="Standard",K36="Evropa"),90*G36,IF(AND(J36="Standard",K36="Svět"),159*G36,IF(AND(J36="Sporo",K36="Evropa"),69*G36,IF(AND(J36="Basic",K36="Evropa"),48*G36,159*G36))))</f>
        <v>0</v>
      </c>
      <c r="I36" s="44"/>
      <c r="J36" s="37"/>
      <c r="K36" s="37"/>
    </row>
    <row r="37" s="34" customFormat="true" ht="19.5" hidden="false" customHeight="true" outlineLevel="0" collapsed="false">
      <c r="B37" s="35" t="s">
        <v>55</v>
      </c>
      <c r="C37" s="44"/>
      <c r="D37" s="44"/>
      <c r="E37" s="44"/>
      <c r="F37" s="44"/>
      <c r="G37" s="37" t="n">
        <f aca="false">IF(OR(ISBLANK(E37),ISBLANK(F37)),0,F37-E37+1)</f>
        <v>0</v>
      </c>
      <c r="H37" s="40" t="n">
        <f aca="false">IF(AND(J37="Standard",K37="Evropa"),90*G37,IF(AND(J37="Standard",K37="Svět"),159*G37,IF(AND(J37="Sporo",K37="Evropa"),69*G37,IF(AND(J37="Basic",K37="Evropa"),48*G37,159*G37))))</f>
        <v>0</v>
      </c>
      <c r="I37" s="44"/>
      <c r="J37" s="37"/>
      <c r="K37" s="37"/>
    </row>
    <row r="38" s="34" customFormat="true" ht="19.5" hidden="false" customHeight="true" outlineLevel="0" collapsed="false">
      <c r="B38" s="35" t="s">
        <v>56</v>
      </c>
      <c r="C38" s="44"/>
      <c r="D38" s="44"/>
      <c r="E38" s="44"/>
      <c r="F38" s="44"/>
      <c r="G38" s="37" t="n">
        <f aca="false">IF(OR(ISBLANK(E38),ISBLANK(F38)),0,F38-E38+1)</f>
        <v>0</v>
      </c>
      <c r="H38" s="40" t="n">
        <f aca="false">IF(AND(J38="Standard",K38="Evropa"),90*G38,IF(AND(J38="Standard",K38="Svět"),159*G38,IF(AND(J38="Sporo",K38="Evropa"),69*G38,IF(AND(J38="Basic",K38="Evropa"),48*G38,159*G38))))</f>
        <v>0</v>
      </c>
      <c r="I38" s="44"/>
      <c r="J38" s="37"/>
      <c r="K38" s="37"/>
    </row>
    <row r="39" s="34" customFormat="true" ht="19.5" hidden="false" customHeight="true" outlineLevel="0" collapsed="false">
      <c r="B39" s="35" t="s">
        <v>57</v>
      </c>
      <c r="C39" s="44"/>
      <c r="D39" s="44"/>
      <c r="E39" s="44"/>
      <c r="F39" s="44"/>
      <c r="G39" s="37" t="n">
        <f aca="false">IF(OR(ISBLANK(E39),ISBLANK(F39)),0,F39-E39+1)</f>
        <v>0</v>
      </c>
      <c r="H39" s="40" t="n">
        <f aca="false">IF(AND(J39="Standard",K39="Evropa"),90*G39,IF(AND(J39="Standard",K39="Svět"),159*G39,IF(AND(J39="Sporo",K39="Evropa"),69*G39,IF(AND(J39="Basic",K39="Evropa"),48*G39,159*G39))))</f>
        <v>0</v>
      </c>
      <c r="I39" s="44"/>
      <c r="J39" s="37"/>
      <c r="K39" s="37"/>
    </row>
    <row r="40" s="34" customFormat="true" ht="19.5" hidden="false" customHeight="true" outlineLevel="0" collapsed="false">
      <c r="B40" s="35" t="s">
        <v>58</v>
      </c>
      <c r="C40" s="44"/>
      <c r="D40" s="44"/>
      <c r="E40" s="44"/>
      <c r="F40" s="44"/>
      <c r="G40" s="37" t="n">
        <f aca="false">IF(OR(ISBLANK(E40),ISBLANK(F40)),0,F40-E40+1)</f>
        <v>0</v>
      </c>
      <c r="H40" s="40" t="n">
        <f aca="false">IF(AND(J40="Standard",K40="Evropa"),90*G40,IF(AND(J40="Standard",K40="Svět"),159*G40,IF(AND(J40="Sporo",K40="Evropa"),69*G40,IF(AND(J40="Basic",K40="Evropa"),48*G40,159*G40))))</f>
        <v>0</v>
      </c>
      <c r="I40" s="44"/>
      <c r="J40" s="37"/>
      <c r="K40" s="37"/>
    </row>
    <row r="41" s="34" customFormat="true" ht="19.5" hidden="false" customHeight="true" outlineLevel="0" collapsed="false">
      <c r="B41" s="35" t="s">
        <v>59</v>
      </c>
      <c r="C41" s="44"/>
      <c r="D41" s="44"/>
      <c r="E41" s="44"/>
      <c r="F41" s="44"/>
      <c r="G41" s="37" t="n">
        <f aca="false">IF(OR(ISBLANK(E41),ISBLANK(F41)),0,F41-E41+1)</f>
        <v>0</v>
      </c>
      <c r="H41" s="40" t="n">
        <f aca="false">IF(AND(J41="Standard",K41="Evropa"),90*G41,IF(AND(J41="Standard",K41="Svět"),159*G41,IF(AND(J41="Sporo",K41="Evropa"),69*G41,IF(AND(J41="Basic",K41="Evropa"),48*G41,159*G41))))</f>
        <v>0</v>
      </c>
      <c r="I41" s="44"/>
      <c r="J41" s="37"/>
      <c r="K41" s="37"/>
    </row>
    <row r="42" s="34" customFormat="true" ht="19.5" hidden="false" customHeight="true" outlineLevel="0" collapsed="false">
      <c r="B42" s="35" t="s">
        <v>60</v>
      </c>
      <c r="C42" s="44"/>
      <c r="D42" s="44"/>
      <c r="E42" s="44"/>
      <c r="F42" s="44"/>
      <c r="G42" s="37" t="n">
        <f aca="false">IF(OR(ISBLANK(E42),ISBLANK(F42)),0,F42-E42+1)</f>
        <v>0</v>
      </c>
      <c r="H42" s="40" t="n">
        <f aca="false">IF(AND(J42="Standard",K42="Evropa"),90*G42,IF(AND(J42="Standard",K42="Svět"),159*G42,IF(AND(J42="Sporo",K42="Evropa"),69*G42,IF(AND(J42="Basic",K42="Evropa"),48*G42,159*G42))))</f>
        <v>0</v>
      </c>
      <c r="I42" s="44"/>
      <c r="J42" s="37"/>
      <c r="K42" s="37"/>
    </row>
    <row r="43" s="34" customFormat="true" ht="19.5" hidden="false" customHeight="true" outlineLevel="0" collapsed="false">
      <c r="B43" s="35" t="s">
        <v>61</v>
      </c>
      <c r="C43" s="44"/>
      <c r="D43" s="44"/>
      <c r="E43" s="44"/>
      <c r="F43" s="44"/>
      <c r="G43" s="37" t="n">
        <f aca="false">IF(OR(ISBLANK(E43),ISBLANK(F43)),0,F43-E43+1)</f>
        <v>0</v>
      </c>
      <c r="H43" s="40" t="n">
        <f aca="false">IF(AND(J43="Standard",K43="Evropa"),90*G43,IF(AND(J43="Standard",K43="Svět"),159*G43,IF(AND(J43="Sporo",K43="Evropa"),69*G43,IF(AND(J43="Basic",K43="Evropa"),48*G43,159*G43))))</f>
        <v>0</v>
      </c>
      <c r="I43" s="44"/>
      <c r="J43" s="37"/>
      <c r="K43" s="37"/>
    </row>
    <row r="44" s="34" customFormat="true" ht="19.5" hidden="false" customHeight="true" outlineLevel="0" collapsed="false">
      <c r="B44" s="35" t="s">
        <v>62</v>
      </c>
      <c r="C44" s="44"/>
      <c r="D44" s="44"/>
      <c r="E44" s="44"/>
      <c r="F44" s="44"/>
      <c r="G44" s="37" t="n">
        <f aca="false">IF(OR(ISBLANK(E44),ISBLANK(F44)),0,F44-E44+1)</f>
        <v>0</v>
      </c>
      <c r="H44" s="40" t="n">
        <f aca="false">IF(AND(J44="Standard",K44="Evropa"),90*G44,IF(AND(J44="Standard",K44="Svět"),159*G44,IF(AND(J44="Sporo",K44="Evropa"),69*G44,IF(AND(J44="Basic",K44="Evropa"),48*G44,159*G44))))</f>
        <v>0</v>
      </c>
      <c r="I44" s="44"/>
      <c r="J44" s="37"/>
      <c r="K44" s="37"/>
    </row>
    <row r="45" s="34" customFormat="true" ht="19.5" hidden="false" customHeight="true" outlineLevel="0" collapsed="false">
      <c r="B45" s="35" t="s">
        <v>63</v>
      </c>
      <c r="C45" s="44"/>
      <c r="D45" s="44"/>
      <c r="E45" s="44"/>
      <c r="F45" s="44"/>
      <c r="G45" s="37" t="n">
        <f aca="false">IF(OR(ISBLANK(E45),ISBLANK(F45)),0,F45-E45+1)</f>
        <v>0</v>
      </c>
      <c r="H45" s="40" t="n">
        <f aca="false">IF(AND(J45="Standard",K45="Evropa"),90*G45,IF(AND(J45="Standard",K45="Svět"),159*G45,IF(AND(J45="Sporo",K45="Evropa"),69*G45,IF(AND(J45="Basic",K45="Evropa"),48*G45,159*G45))))</f>
        <v>0</v>
      </c>
      <c r="I45" s="44"/>
      <c r="J45" s="37"/>
      <c r="K45" s="37"/>
    </row>
    <row r="46" s="34" customFormat="true" ht="19.5" hidden="false" customHeight="true" outlineLevel="0" collapsed="false">
      <c r="B46" s="35" t="s">
        <v>64</v>
      </c>
      <c r="C46" s="44"/>
      <c r="D46" s="44"/>
      <c r="E46" s="44"/>
      <c r="F46" s="44"/>
      <c r="G46" s="37" t="n">
        <f aca="false">IF(OR(ISBLANK(E46),ISBLANK(F46)),0,F46-E46+1)</f>
        <v>0</v>
      </c>
      <c r="H46" s="40" t="n">
        <f aca="false">IF(AND(J46="Standard",K46="Evropa"),90*G46,IF(AND(J46="Standard",K46="Svět"),159*G46,IF(AND(J46="Sporo",K46="Evropa"),69*G46,IF(AND(J46="Basic",K46="Evropa"),48*G46,159*G46))))</f>
        <v>0</v>
      </c>
      <c r="I46" s="44"/>
      <c r="J46" s="37"/>
      <c r="K46" s="37"/>
    </row>
    <row r="47" s="34" customFormat="true" ht="19.5" hidden="false" customHeight="true" outlineLevel="0" collapsed="false">
      <c r="B47" s="35" t="s">
        <v>65</v>
      </c>
      <c r="C47" s="44"/>
      <c r="D47" s="44"/>
      <c r="E47" s="44"/>
      <c r="F47" s="44"/>
      <c r="G47" s="37" t="n">
        <f aca="false">IF(OR(ISBLANK(E47),ISBLANK(F47)),0,F47-E47+1)</f>
        <v>0</v>
      </c>
      <c r="H47" s="40" t="n">
        <f aca="false">IF(AND(J47="Standard",K47="Evropa"),90*G47,IF(AND(J47="Standard",K47="Svět"),159*G47,IF(AND(J47="Sporo",K47="Evropa"),69*G47,IF(AND(J47="Basic",K47="Evropa"),48*G47,159*G47))))</f>
        <v>0</v>
      </c>
      <c r="I47" s="44"/>
      <c r="J47" s="37"/>
      <c r="K47" s="37"/>
    </row>
    <row r="48" s="34" customFormat="true" ht="19.5" hidden="false" customHeight="true" outlineLevel="0" collapsed="false">
      <c r="B48" s="44"/>
      <c r="C48" s="44"/>
      <c r="D48" s="44"/>
      <c r="E48" s="44"/>
      <c r="F48" s="44"/>
      <c r="G48" s="37"/>
      <c r="H48" s="44"/>
      <c r="I48" s="44"/>
      <c r="J48" s="37"/>
      <c r="K48" s="37"/>
    </row>
    <row r="49" s="34" customFormat="true" ht="19.5" hidden="false" customHeight="true" outlineLevel="0" collapsed="false">
      <c r="B49" s="44"/>
      <c r="C49" s="45" t="s">
        <v>66</v>
      </c>
      <c r="D49" s="45"/>
      <c r="E49" s="45"/>
      <c r="F49" s="45"/>
      <c r="G49" s="35"/>
      <c r="H49" s="46" t="n">
        <f aca="false">SUM(H8:H48)</f>
        <v>384</v>
      </c>
      <c r="I49" s="36"/>
      <c r="J49" s="37"/>
      <c r="K49" s="37"/>
    </row>
  </sheetData>
  <mergeCells count="7">
    <mergeCell ref="D1:F1"/>
    <mergeCell ref="C2:D2"/>
    <mergeCell ref="C3:E3"/>
    <mergeCell ref="F3:F4"/>
    <mergeCell ref="C4:E4"/>
    <mergeCell ref="B5:C5"/>
    <mergeCell ref="D5:K5"/>
  </mergeCells>
  <printOptions headings="false" gridLines="false" gridLinesSet="true" horizontalCentered="false" verticalCentered="false"/>
  <pageMargins left="0.747916666666667" right="0.747916666666667" top="0.929861111111111" bottom="0.984722222222222" header="0.511811023622047" footer="0.49236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ojištěno dne 1.6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3:12:23Z</dcterms:created>
  <dc:creator>Jiří Hrdlička</dc:creator>
  <dc:description/>
  <dc:language>en-US</dc:language>
  <cp:lastModifiedBy>krasniewska</cp:lastModifiedBy>
  <cp:lastPrinted>2012-01-09T14:55:55Z</cp:lastPrinted>
  <dcterms:modified xsi:type="dcterms:W3CDTF">2013-08-30T13:27:33Z</dcterms:modified>
  <cp:revision>0</cp:revision>
  <dc:subject/>
  <dc:title/>
</cp:coreProperties>
</file>